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264">
  <si>
    <t xml:space="preserve">GASEX Event Log</t>
  </si>
  <si>
    <t xml:space="preserve">Log ALL overboard activities; coordinate with Bridge for accurate time and position information</t>
  </si>
  <si>
    <t xml:space="preserve">Logging underway and remote-sensing operations is encouraged, e.g. log each initiation and termination of an underway system's operation should be logged as separate events </t>
  </si>
  <si>
    <t xml:space="preserve">The event log is meant to complement more detailed meta-data reporting</t>
  </si>
  <si>
    <t xml:space="preserve">OP IDs: DEP=depart; CTD=hydrocast; SUS=super sucker; OPT= optical cast; UWY=underway system; BOP=buoy operation; DES=discrete sample from underway line</t>
  </si>
  <si>
    <t xml:space="preserve">SUR=survey using underway systems, INJ=tracer injection</t>
  </si>
  <si>
    <t xml:space="preserve">Event #</t>
  </si>
  <si>
    <t xml:space="preserve">Date (UTC) (mm/dd/yy)</t>
  </si>
  <si>
    <t xml:space="preserve">Time (UTC) (hh:mm:ss)</t>
  </si>
  <si>
    <t xml:space="preserve">Lat (°N)</t>
  </si>
  <si>
    <t xml:space="preserve">Lon (°E)</t>
  </si>
  <si>
    <t xml:space="preserve">OP ID</t>
  </si>
  <si>
    <t xml:space="preserve">submitted by</t>
  </si>
  <si>
    <t xml:space="preserve">Event (be as descriptive as necessary)</t>
  </si>
  <si>
    <t xml:space="preserve">DEP</t>
  </si>
  <si>
    <t xml:space="preserve">Sabine</t>
  </si>
  <si>
    <t xml:space="preserve">departed Punta Arenas, Chile</t>
  </si>
  <si>
    <t xml:space="preserve">UWY</t>
  </si>
  <si>
    <t xml:space="preserve">Castle</t>
  </si>
  <si>
    <t xml:space="preserve">Started underway collection of SCS and ship's pCO2 system version 2.7</t>
  </si>
  <si>
    <t xml:space="preserve">Drapeau</t>
  </si>
  <si>
    <t xml:space="preserve">started daily collections of above water radiance, sky radiance, and downwelling irradiance</t>
  </si>
  <si>
    <t xml:space="preserve">started General Oceanics underway pCO2 system</t>
  </si>
  <si>
    <t xml:space="preserve">Blomquist</t>
  </si>
  <si>
    <t xml:space="preserve">Commence atmospheric DMS flux measurements</t>
  </si>
  <si>
    <t xml:space="preserve">Hamme</t>
  </si>
  <si>
    <t xml:space="preserve">started underway collection of equilibrator inlet mass spectrometer (EIMS)and oxygen optode</t>
  </si>
  <si>
    <t xml:space="preserve">started collecting Seabeam data at 1000m isobath (Shanahoff)</t>
  </si>
  <si>
    <t xml:space="preserve">DES</t>
  </si>
  <si>
    <t xml:space="preserve">Discrete sampling of underway line in main lab for dissolved O2 (winkler) and Bender O2/N2/Ar</t>
  </si>
  <si>
    <t xml:space="preserve">Lance</t>
  </si>
  <si>
    <t xml:space="preserve">Discrete sampling of underway line in main lab for  fluorometric chlorlophyll</t>
  </si>
  <si>
    <t xml:space="preserve">end atmospheric DMS flux measurements</t>
  </si>
  <si>
    <t xml:space="preserve">INJ</t>
  </si>
  <si>
    <t xml:space="preserve">Sullivan</t>
  </si>
  <si>
    <t xml:space="preserve">start filling ~4800 L aluminum dosing tank for tracer gases with ship's service seawater (from tap outboard of the starboard crane which is forward of the tank)</t>
  </si>
  <si>
    <t xml:space="preserve">Commence seawater DMS flux measurements</t>
  </si>
  <si>
    <t xml:space="preserve">finish filling dosing tank with seawater</t>
  </si>
  <si>
    <t xml:space="preserve">Discrete sampling of underway line in main lab for dissolved O2 (winkler)</t>
  </si>
  <si>
    <t xml:space="preserve">started underway measurements of T, S, Chl a fluorescence, optical backscattering, acid labile backscattering (PIC), particulate light absorption and attenuation, dissolved light absorption and attenuation</t>
  </si>
  <si>
    <t xml:space="preserve">Discrete sampling of underway line in main lab for  fluorometric chlorlophyll, Ap (particulate absorption), trial PE exp (C-14 uptake vs. light gradient)</t>
  </si>
  <si>
    <t xml:space="preserve">Discrete sampling of underway line in main lab for  PIC, Bsi (biogenic Si), cell count</t>
  </si>
  <si>
    <t xml:space="preserve">SUR</t>
  </si>
  <si>
    <t xml:space="preserve">Began site survey by heading south to 52, 38 (depth 5,147m, delta pCO2 ~40, SST 6.3, Sal 33.5</t>
  </si>
  <si>
    <t xml:space="preserve">XBT</t>
  </si>
  <si>
    <t xml:space="preserve">Strutton</t>
  </si>
  <si>
    <t xml:space="preserve">conducted an XBT (mixed layer looks to be about 60m)</t>
  </si>
  <si>
    <t xml:space="preserve">conducted an XBT (mixed layer looks to be about 45m)</t>
  </si>
  <si>
    <t xml:space="preserve">Discrete sampling of underway line in main lab for  fluorometric chlorlophyll, Ap (particulate absorption)</t>
  </si>
  <si>
    <t xml:space="preserve">reached the bottom of the site survey and turned northeast toward 51S, 37W (depth 3658 m, delta pCO2 ~75, SST 4.1, Sal 33.6)</t>
  </si>
  <si>
    <t xml:space="preserve">start flow of SF6 through dosing tank (headspace recirculation flow ~3 L/min; SF6 delivery pressure 40 psi, SF6 flow ~0.10-0.13 L/min)</t>
  </si>
  <si>
    <t xml:space="preserve">conducted an XBT (mixed layer looks to be about 65m)</t>
  </si>
  <si>
    <t xml:space="preserve">reached the eastern edge of the site survey and turned northwest toward 50.25S, 37.5W (depth 4883 m, delta pCO2 ~45, SST 5.9, Sal 33.6)</t>
  </si>
  <si>
    <t xml:space="preserve">reached the next turning point of the site survey, now heading southwest toward 51S, 38w</t>
  </si>
  <si>
    <t xml:space="preserve">reached the next turning point of the site survey, now heading northwest toward 50.25S, 38.5w</t>
  </si>
  <si>
    <t xml:space="preserve">reached the next turning point of the site survey, now heading south toward 50.5S, 38.5w</t>
  </si>
  <si>
    <t xml:space="preserve">stop recirculation flow; increase flow of pure SF6 to ~&gt;0.3 L/min</t>
  </si>
  <si>
    <t xml:space="preserve">completed initial site survey</t>
  </si>
  <si>
    <t xml:space="preserve">CTD</t>
  </si>
  <si>
    <t xml:space="preserve">Purkey</t>
  </si>
  <si>
    <t xml:space="preserve">after some initial problems with the winch cable, the deep CTD cast was started (sta 1)</t>
  </si>
  <si>
    <t xml:space="preserve">stop flow of pure SF6 in dosing tank</t>
  </si>
  <si>
    <t xml:space="preserve">CTD recovered after 4600m cast (24 bottles tripped)</t>
  </si>
  <si>
    <t xml:space="preserve">SUS</t>
  </si>
  <si>
    <t xml:space="preserve">Hales</t>
  </si>
  <si>
    <t xml:space="preserve">SuperSoar deployed for site survey</t>
  </si>
  <si>
    <t xml:space="preserve">end seawater DMS flux measurements</t>
  </si>
  <si>
    <t xml:space="preserve">two discrete samples collected from underway system for SF6</t>
  </si>
  <si>
    <t xml:space="preserve">SuperSoar recovered after being damaged</t>
  </si>
  <si>
    <t xml:space="preserve">started surveying study site</t>
  </si>
  <si>
    <t xml:space="preserve">Discrete sampling of underway line in main lab for  fluorometric chlorlophyll w/ size fractions</t>
  </si>
  <si>
    <t xml:space="preserve">restart flow of pure SF6 in dosing tank, ~&gt;0.3 L/min</t>
  </si>
  <si>
    <t xml:space="preserve">Discrete sampling of underway line in main lab for  Fl Chl, BRH Ap, HPLC-homogenized samples</t>
  </si>
  <si>
    <t xml:space="preserve">stopped atmospheric DMS measurements during buoy deployment</t>
  </si>
  <si>
    <t xml:space="preserve">restop flow of pure SF6 in dosing tank, set up for 3He dosing of tank</t>
  </si>
  <si>
    <t xml:space="preserve">Discrete sampling of underway line in main lab for  Fl Chl</t>
  </si>
  <si>
    <t xml:space="preserve">start adding aliquots of 3He to dosing tank headspace and bubbling</t>
  </si>
  <si>
    <t xml:space="preserve">finish adding ~8.5 L 3He to water in dosing tank.  During 3He dosing, do two test tows of the lead fish for dispensing.  On one tow a pressure transducer showed that the lead fish was 6-7 meters deep.</t>
  </si>
  <si>
    <t xml:space="preserve">shut down underway systems for tracer injection</t>
  </si>
  <si>
    <t xml:space="preserve">replace dosing top with a dispensing top and balloon.  The balloon will be filled with water as the dosed water is dispensed, thus avoiding a gaseous headspace above the dosed water.</t>
  </si>
  <si>
    <t xml:space="preserve">BOP</t>
  </si>
  <si>
    <t xml:space="preserve">AOML tracer GPS drifter with drogue is deployed</t>
  </si>
  <si>
    <t xml:space="preserve">deployed GPS drifter</t>
  </si>
  <si>
    <t xml:space="preserve">lead fish and hose is put off the starboard stern</t>
  </si>
  <si>
    <t xml:space="preserve">start releasing dosed water (at 8 L/min, plus ~8 L/min ship seawater)</t>
  </si>
  <si>
    <t xml:space="preserve">adjust flow of dosed water from 8 to 6 L/min, makeup remains ~8 L/min</t>
  </si>
  <si>
    <t xml:space="preserve">balloon in dosing tank bursts.  Stop dispensing dosed water.</t>
  </si>
  <si>
    <t xml:space="preserve">lead fish and hose is brought onboard</t>
  </si>
  <si>
    <t xml:space="preserve">recover AOML tracer GPS drifter</t>
  </si>
  <si>
    <t xml:space="preserve">Began deploying MAPCO2 buoy</t>
  </si>
  <si>
    <t xml:space="preserve">Finished deploying MAPCO2 buoy</t>
  </si>
  <si>
    <t xml:space="preserve">turned on underway systems after leaving patch and started the first patch survey</t>
  </si>
  <si>
    <t xml:space="preserve">resumed atmospheric DMS measurements</t>
  </si>
  <si>
    <t xml:space="preserve">start OSU underway systems (pCO2, T, S, Chl_fl, beam-C and O2)</t>
  </si>
  <si>
    <t xml:space="preserve">Discrete sampling of underway line in main lab for  Fl Chl, BRH Ap, HPLC-size fractions</t>
  </si>
  <si>
    <t xml:space="preserve">500 night cast; sta 2</t>
  </si>
  <si>
    <t xml:space="preserve">500 day cast; sta 3</t>
  </si>
  <si>
    <t xml:space="preserve">Rebozo</t>
  </si>
  <si>
    <t xml:space="preserve">ASIS deployed with 1 10m drougue</t>
  </si>
  <si>
    <t xml:space="preserve">start OSU underway DIC</t>
  </si>
  <si>
    <t xml:space="preserve">500 night cast; sta 4</t>
  </si>
  <si>
    <t xml:space="preserve">OPT</t>
  </si>
  <si>
    <t xml:space="preserve">Del Castillo</t>
  </si>
  <si>
    <t xml:space="preserve">began first optical cast (filtered)</t>
  </si>
  <si>
    <t xml:space="preserve">first optical cast completed (one of the battery packs had imploded)</t>
  </si>
  <si>
    <t xml:space="preserve">floating optical cast started (duration about one half hour)</t>
  </si>
  <si>
    <t xml:space="preserve">500 day cast; sta 5</t>
  </si>
  <si>
    <t xml:space="preserve">Discrete sampling of underway line in main lab for  Fl Chl (compare to Drapeau)</t>
  </si>
  <si>
    <t xml:space="preserve">500 night cast; sta 6</t>
  </si>
  <si>
    <t xml:space="preserve">began MAPCO2 recovery</t>
  </si>
  <si>
    <t xml:space="preserve">finish MAPCO2 recovery</t>
  </si>
  <si>
    <t xml:space="preserve">began second optical cast (un-filtered)</t>
  </si>
  <si>
    <t xml:space="preserve">began floating optical cast</t>
  </si>
  <si>
    <t xml:space="preserve">500 day cast; sta 7</t>
  </si>
  <si>
    <t xml:space="preserve">100m night cast as part of survey; sta 8</t>
  </si>
  <si>
    <t xml:space="preserve">standard 500m day cast; sta 9</t>
  </si>
  <si>
    <t xml:space="preserve">began deployment of MAPCO2</t>
  </si>
  <si>
    <t xml:space="preserve">finish deployment of MAPCO2</t>
  </si>
  <si>
    <t xml:space="preserve">1500m night cast; sta 10 (run early before transit to South Georgia Island)</t>
  </si>
  <si>
    <t xml:space="preserve">departed study site to transit to South Georgia Island to avoid bad weather coming our way</t>
  </si>
  <si>
    <t xml:space="preserve">one discrete sample collected from underway system for SF6</t>
  </si>
  <si>
    <t xml:space="preserve">Discrete sampling of underway line in main lab for  Fl Chl, BRH Ap</t>
  </si>
  <si>
    <t xml:space="preserve">Discrete sampling of underway line in main lab for  Fl Chl (diel experiment at S. Georgia)</t>
  </si>
  <si>
    <t xml:space="preserve">stoped off of South Georgia Island and turned into the wind to collect atmospheric flux measurements (sw pCO2 = 360)</t>
  </si>
  <si>
    <t xml:space="preserve">started first optical cast (filtered) sta 11</t>
  </si>
  <si>
    <t xml:space="preserve">finished first optical cast (filtered)</t>
  </si>
  <si>
    <t xml:space="preserve">started second optical cast (unfiltered)</t>
  </si>
  <si>
    <t xml:space="preserve">floating optical cast</t>
  </si>
  <si>
    <t xml:space="preserve">Vaillancourt</t>
  </si>
  <si>
    <t xml:space="preserve">Discrete sampling of underway line for  FRRF, PUSE C-14, Fl Chl, Particle spectral absorptioon, HPLC pigments</t>
  </si>
  <si>
    <t xml:space="preserve">started first optical cast (unfiltered) sta 12</t>
  </si>
  <si>
    <t xml:space="preserve">finished first optical cast (unfiltered)</t>
  </si>
  <si>
    <t xml:space="preserve">started second optical cast (filtered)</t>
  </si>
  <si>
    <t xml:space="preserve">Start filling SF6 tank with seawater from tap outboard of starboard crane</t>
  </si>
  <si>
    <t xml:space="preserve">Finish filling SF6 dosing tank with seawater</t>
  </si>
  <si>
    <t xml:space="preserve">Start recirculating headspace of dosing tank and adding SF6 (~150-200 ml/min) to the recirculation stream.  Monitor flows/bubbling for ~1.5 hrs</t>
  </si>
  <si>
    <t xml:space="preserve">left South Georgia Island to transit back to MAPCO2 buoy</t>
  </si>
  <si>
    <t xml:space="preserve">Discrete sampling of underway line in main lab for  Fl Chl, BRH Ap, HPLC</t>
  </si>
  <si>
    <t xml:space="preserve">Ho</t>
  </si>
  <si>
    <t xml:space="preserve">reached study site area and started to survey for SF6</t>
  </si>
  <si>
    <t xml:space="preserve">500m cast near MAPCO2; sta 13</t>
  </si>
  <si>
    <t xml:space="preserve">three discrete samples collected from underway system for SF6 (stn 13)</t>
  </si>
  <si>
    <t xml:space="preserve">SF6 gas cylinder is observed to be empty.  Switch the pair of 3-way valves to isolate the recirculation loop and headspace from the gas pump and turn off the gas pump.</t>
  </si>
  <si>
    <t xml:space="preserve">begin recovery of MAPCO2</t>
  </si>
  <si>
    <t xml:space="preserve">finish recovery of MAPCO2</t>
  </si>
  <si>
    <t xml:space="preserve">Asis off port bow</t>
  </si>
  <si>
    <t xml:space="preserve">Asis on deck</t>
  </si>
  <si>
    <t xml:space="preserve">Alejandro climbed mast to fix LiCor</t>
  </si>
  <si>
    <t xml:space="preserve">Replace SF6 gas cylinder.  Flush the head of the gas circulated pump with fresh water and isopropanol.  Performance of the gas pump improves.</t>
  </si>
  <si>
    <t xml:space="preserve">Ludo climbed mast to fix Sonic</t>
  </si>
  <si>
    <t xml:space="preserve">leave ASIS site to transit to new survey area</t>
  </si>
  <si>
    <t xml:space="preserve">5th XBT of cruise</t>
  </si>
  <si>
    <t xml:space="preserve">Discrete sampling of underway line in main lab for  Fl Chl w/ sfs</t>
  </si>
  <si>
    <t xml:space="preserve">begin survey of study site</t>
  </si>
  <si>
    <t xml:space="preserve">Add a second (KNF Neuberger) gas circulating pump to the recirculation loop.  The two pumps are run in parallel, with a loop of tubing and two 3-way valves to bypass the dosing tank. Increase the pressure delivered by the SF6 gas cylinder through a needle valve from 40 to 50 psi, to offset the increased back pressure from the output of the two pumps pushing through the 'fizzy' tube.</t>
  </si>
  <si>
    <t xml:space="preserve">stopped atmospheric DMS measurements during downwind survey legs</t>
  </si>
  <si>
    <t xml:space="preserve">resumed atmospheric DMS measurements on upwind survey legs</t>
  </si>
  <si>
    <t xml:space="preserve">Discrete sampling of underway line in main lab for  Fl Chl w/sfs</t>
  </si>
  <si>
    <t xml:space="preserve">6th XBT of cruise</t>
  </si>
  <si>
    <t xml:space="preserve">resumed atmospheric DMS measurements during CTD</t>
  </si>
  <si>
    <t xml:space="preserve">started first optical cast (filtered) sta 14</t>
  </si>
  <si>
    <t xml:space="preserve">started second optical cast (unfiltered) </t>
  </si>
  <si>
    <t xml:space="preserve">started floating optical cast </t>
  </si>
  <si>
    <t xml:space="preserve">1500m cast near injection site; sta 14</t>
  </si>
  <si>
    <t xml:space="preserve">two discrete samples collected from underway system for SF6 (stn 14)</t>
  </si>
  <si>
    <t xml:space="preserve">Stop SF6 flow, but continue the recirculation flow</t>
  </si>
  <si>
    <t xml:space="preserve">stopped atmospheric DMS measurements during tracer injection</t>
  </si>
  <si>
    <t xml:space="preserve">Connect 3He tank with needle valve to the vent of the dosing top.</t>
  </si>
  <si>
    <t xml:space="preserve">Sequentially add five 0.5L aliquots of 3He to the dosing top with the recirculation bubbling continuing.</t>
  </si>
  <si>
    <t xml:space="preserve">Turn the two 3-way valves so that the gas pumps are connected to the bypass loop.  Add seawater to the tank and dosing top so that there is ~0.7 L of gaseous headspace in the dosing top.</t>
  </si>
  <si>
    <t xml:space="preserve">Add remaining 3He in sequential aliquots as gas recirculation pumps run</t>
  </si>
  <si>
    <t xml:space="preserve">Isolate the dosing tank headspace by turning the 3-way valves and turning off the gas recirculation pumps.  While the gas recirculation was ongoing, the foam/bubbles reached the ~80% full level of the 1L dosing top.  With bubbling stopped, there remains ~0.65 L headspace.</t>
  </si>
  <si>
    <t xml:space="preserve">Deploy lead fish and hose for tracer release</t>
  </si>
  <si>
    <t xml:space="preserve">GPS drifter deployed</t>
  </si>
  <si>
    <t xml:space="preserve">Start dispensing tracer enriched water from tank at ~10.2 L/min; augmenting flow of ship's seawater at ~8 L/min.</t>
  </si>
  <si>
    <t xml:space="preserve">Water-filled balloon in "headspace" of dosing tank bursts.  Stop water flow out of dosing tank; continue augmenting water flow for ~5 minutes.</t>
  </si>
  <si>
    <t xml:space="preserve">started deploying MAPCO2</t>
  </si>
  <si>
    <t xml:space="preserve">finished deploying MAPCO2</t>
  </si>
  <si>
    <t xml:space="preserve">deployed surface drifter</t>
  </si>
  <si>
    <t xml:space="preserve">GPS drifter recovered</t>
  </si>
  <si>
    <t xml:space="preserve">uncontaminated seawater supply turned back on</t>
  </si>
  <si>
    <t xml:space="preserve">started first optical cast (unfiltered) sta 15</t>
  </si>
  <si>
    <t xml:space="preserve">started second optical cast (filtered) sta 15</t>
  </si>
  <si>
    <t xml:space="preserve">500m night cast; sta 16</t>
  </si>
  <si>
    <t xml:space="preserve">stopped atmospheric DMS measurements for 20 min to adjust source flow</t>
  </si>
  <si>
    <t xml:space="preserve">started first optical cast (filtered) sta 17</t>
  </si>
  <si>
    <t xml:space="preserve">started second optical cast (unfiltered) sta 17</t>
  </si>
  <si>
    <t xml:space="preserve">500m day cast; sta 18</t>
  </si>
  <si>
    <t xml:space="preserve">500m night cast; sta 19</t>
  </si>
  <si>
    <t xml:space="preserve">stopped atmospheric DMS measurements for 5 min to remove inlet filter</t>
  </si>
  <si>
    <t xml:space="preserve">started first optical cast (filtered) sta 20</t>
  </si>
  <si>
    <t xml:space="preserve">started second optical cast (unfiltered) sta 20</t>
  </si>
  <si>
    <t xml:space="preserve">500m day cast; sta 21</t>
  </si>
  <si>
    <t xml:space="preserve">Schmieder</t>
  </si>
  <si>
    <t xml:space="preserve">ship's underway systems passed through pump and dump area (anomolous values on several systems)</t>
  </si>
  <si>
    <t xml:space="preserve">stopped atmospheric DMS measurements for 23 min due to ship exhaust</t>
  </si>
  <si>
    <t xml:space="preserve">500m night cast; sta 22</t>
  </si>
  <si>
    <t xml:space="preserve">started unfiltered optical cast sta 23</t>
  </si>
  <si>
    <t xml:space="preserve">started floating optical cast</t>
  </si>
  <si>
    <t xml:space="preserve">500m day cast; sta 24</t>
  </si>
  <si>
    <t xml:space="preserve">three discrete samples collected from underway system for SF6 (stn 24)</t>
  </si>
  <si>
    <t xml:space="preserve">100m night cast; sta 25</t>
  </si>
  <si>
    <t xml:space="preserve">three underway samples collected before the UW LiquiCel cartridge and three samples collected after the cartridge for SF6(stn 25)</t>
  </si>
  <si>
    <t xml:space="preserve">500m day cast; sta 26</t>
  </si>
  <si>
    <t xml:space="preserve">stopped atmospheric DMS measurements sensitivity gone</t>
  </si>
  <si>
    <t xml:space="preserve">restart atmospheric DMS measurements after cleaning aperature (sensitivity restored)</t>
  </si>
  <si>
    <t xml:space="preserve">500m night cast; sta 27</t>
  </si>
  <si>
    <t xml:space="preserve">500m day cast; sta 28</t>
  </si>
  <si>
    <t xml:space="preserve">floating optical cast sta 28</t>
  </si>
  <si>
    <t xml:space="preserve">started unfiltered optical cast</t>
  </si>
  <si>
    <t xml:space="preserve">started filtered optical cast</t>
  </si>
  <si>
    <t xml:space="preserve">500m night cast; sta 29</t>
  </si>
  <si>
    <t xml:space="preserve">500m day cast; sta 30</t>
  </si>
  <si>
    <t xml:space="preserve">three discrete samples collected from underway system for SF6 (stn 30)</t>
  </si>
  <si>
    <t xml:space="preserve">floating optical cast sta 30</t>
  </si>
  <si>
    <t xml:space="preserve">SuperSoar deployed with TOMASI (immediate recovery because of communication problems)</t>
  </si>
  <si>
    <t xml:space="preserve">500m night cast; sta 31</t>
  </si>
  <si>
    <t xml:space="preserve">500m day cast; sta 32 (CTD two-blocked; cast aborted)</t>
  </si>
  <si>
    <t xml:space="preserve">started using sumersable pump to collect samples 75 feet to surface (sta 32 cast 2)</t>
  </si>
  <si>
    <t xml:space="preserve">three underway samples collected before the UW LiquiCel cartridge and three samples collected after the cartridge for SF6 (stn 32)</t>
  </si>
  <si>
    <t xml:space="preserve">finished sumersable pump to collection</t>
  </si>
  <si>
    <t xml:space="preserve">Collection of uw water (main lab) for PvsE diurnal exp.</t>
  </si>
  <si>
    <t xml:space="preserve">collected three discrete samples from underway system for SF6 (stn 33)</t>
  </si>
  <si>
    <t xml:space="preserve">started using sumersable pump to collect samples 50 m to surface (sta 33)</t>
  </si>
  <si>
    <t xml:space="preserve">500m day cast; sta 34 cast aborted on way up because of engine failure</t>
  </si>
  <si>
    <t xml:space="preserve">500m day cast; sta 35 makeup cast for earlier aborted cast</t>
  </si>
  <si>
    <t xml:space="preserve">started unfiltered optical cast sta 36</t>
  </si>
  <si>
    <t xml:space="preserve">started filtered optical cast sta 36</t>
  </si>
  <si>
    <t xml:space="preserve">500m night cast; sta 37</t>
  </si>
  <si>
    <t xml:space="preserve">500m day cast; sta 38</t>
  </si>
  <si>
    <t xml:space="preserve">three discrete samples collected from underway system for SF6</t>
  </si>
  <si>
    <t xml:space="preserve">started unfiltered optical cast sta 38</t>
  </si>
  <si>
    <t xml:space="preserve">floating optical cast sta 38</t>
  </si>
  <si>
    <t xml:space="preserve">500m night cast; sta 39</t>
  </si>
  <si>
    <t xml:space="preserve">500m day cast; sta 40</t>
  </si>
  <si>
    <t xml:space="preserve">100m special cast near MAPCO2 buoy; sta 41</t>
  </si>
  <si>
    <t xml:space="preserve">began recovery of MAPCO2 buoy</t>
  </si>
  <si>
    <t xml:space="preserve">completed recovery of MAPCO2 buoy</t>
  </si>
  <si>
    <t xml:space="preserve">100m night CTD; sta 42</t>
  </si>
  <si>
    <t xml:space="preserve">500m day CTD; sta 43</t>
  </si>
  <si>
    <t xml:space="preserve">started unfiltered optical cast sta 43</t>
  </si>
  <si>
    <t xml:space="preserve">floating optical cast sta 43</t>
  </si>
  <si>
    <t xml:space="preserve">500m night CTD; sta 44</t>
  </si>
  <si>
    <t xml:space="preserve">500m day CTD; sta 45</t>
  </si>
  <si>
    <t xml:space="preserve">100m night CTD; sta 46</t>
  </si>
  <si>
    <t xml:space="preserve">500m day CTD; sta 47</t>
  </si>
  <si>
    <t xml:space="preserve">started unfiltered optical cast sta 47</t>
  </si>
  <si>
    <t xml:space="preserve">floating optical cast sta 47</t>
  </si>
  <si>
    <t xml:space="preserve">100m night CTD; sta 48</t>
  </si>
  <si>
    <t xml:space="preserve">500m day CTD; sta 49</t>
  </si>
  <si>
    <t xml:space="preserve">started unfiltered optical cast sta 49</t>
  </si>
  <si>
    <t xml:space="preserve">floating optical cast sta 49</t>
  </si>
  <si>
    <t xml:space="preserve">1500m CTD outside the patch; sta 50</t>
  </si>
  <si>
    <t xml:space="preserve">100m night CTD; sta 51 - final station of study</t>
  </si>
  <si>
    <t xml:space="preserve">started transit to Montevideo</t>
  </si>
  <si>
    <t xml:space="preserve">deployed first SOLO float</t>
  </si>
  <si>
    <t xml:space="preserve">deploy SOLO float number 778/71591</t>
  </si>
  <si>
    <t xml:space="preserve">uw main lab - Fl Chl, Ap-BRH, Ap-LDEO, HPLC, preserved phyto</t>
  </si>
  <si>
    <t xml:space="preserve">deploy SOLO float number 817/6510</t>
  </si>
  <si>
    <t xml:space="preserve">connected FRR fluorometer to ships seawater line in Main Lab</t>
  </si>
  <si>
    <t xml:space="preserve">deploy SOLO float number 777/71590</t>
  </si>
  <si>
    <t xml:space="preserve">deploy SOLO float number 810/9060</t>
  </si>
  <si>
    <t xml:space="preserve">deploy surface drifter</t>
  </si>
  <si>
    <t xml:space="preserve">deploy SOLO float number 756/7158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h]:mm:ss;@"/>
    <numFmt numFmtId="167" formatCode="0.000000"/>
    <numFmt numFmtId="168" formatCode="0000000"/>
    <numFmt numFmtId="169" formatCode="mm/dd/yy"/>
    <numFmt numFmtId="170" formatCode="0.0000"/>
    <numFmt numFmtId="171" formatCode="m/d/yy;@"/>
    <numFmt numFmtId="172" formatCode="0.0000000"/>
    <numFmt numFmtId="173" formatCode="h:mm:ss;@"/>
    <numFmt numFmtId="174" formatCode="[$-409]h:mm"/>
    <numFmt numFmtId="175" formatCode="0.000"/>
    <numFmt numFmtId="176" formatCode="[$-409]m/d/yyyy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Verdana"/>
      <family val="2"/>
    </font>
    <font>
      <b val="true"/>
      <sz val="10"/>
      <name val="Verdana"/>
      <family val="0"/>
    </font>
    <font>
      <sz val="8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B525EB9-483F-4862-AE24-3A7976C55154}">
  <header guid="{CB525EB9-483F-4862-AE24-3A7976C55154}" dateTime="2008-10-13T11:13:00.000000000Z" userName="burke hales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114" t="inlineStr">
      <is>
        <r>
          <rPr>
            <sz val="10"/>
            <rFont val="Verdana"/>
            <family val="0"/>
          </rPr>
          <t xml:space="preserve">balloon in dosing tank brusts.  Stop dispensing dosed water.</t>
        </r>
      </is>
    </oc>
    <nc r="H114" t="inlineStr">
      <is>
        <r>
          <rPr>
            <sz val="10"/>
            <rFont val="Verdana"/>
            <family val="0"/>
          </rPr>
          <t xml:space="preserve">balloon in dosing tank bursts.  Stop dispensing dosed wate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H70" activeCellId="0" sqref="H7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2.85"/>
    <col collapsed="false" customWidth="true" hidden="false" outlineLevel="0" max="3" min="3" style="3" width="12.42"/>
    <col collapsed="false" customWidth="true" hidden="false" outlineLevel="0" max="4" min="4" style="4" width="11.99"/>
    <col collapsed="false" customWidth="true" hidden="false" outlineLevel="0" max="5" min="5" style="4" width="10.28"/>
    <col collapsed="false" customWidth="true" hidden="false" outlineLevel="0" max="6" min="6" style="2" width="6.7"/>
    <col collapsed="false" customWidth="true" hidden="false" outlineLevel="0" max="7" min="7" style="5" width="13.13"/>
    <col collapsed="false" customWidth="true" hidden="false" outlineLevel="0" max="8" min="8" style="0" width="79.56"/>
  </cols>
  <sheetData>
    <row r="1" customFormat="false" ht="23" hidden="false" customHeight="false" outlineLevel="0" collapsed="false">
      <c r="D1" s="6" t="s">
        <v>0</v>
      </c>
      <c r="E1" s="6"/>
    </row>
    <row r="2" customFormat="false" ht="23" hidden="false" customHeight="false" outlineLevel="0" collapsed="false">
      <c r="E2" s="6"/>
    </row>
    <row r="3" customFormat="false" ht="13" hidden="false" customHeight="false" outlineLevel="0" collapsed="false">
      <c r="C3" s="3" t="s">
        <v>1</v>
      </c>
    </row>
    <row r="5" customFormat="false" ht="13" hidden="false" customHeight="false" outlineLevel="0" collapsed="false">
      <c r="A5" s="7" t="s">
        <v>2</v>
      </c>
    </row>
    <row r="7" customFormat="false" ht="13" hidden="false" customHeight="false" outlineLevel="0" collapsed="false">
      <c r="D7" s="4" t="s">
        <v>3</v>
      </c>
    </row>
    <row r="9" customFormat="false" ht="13" hidden="false" customHeight="false" outlineLevel="0" collapsed="false">
      <c r="A9" s="7" t="s">
        <v>4</v>
      </c>
    </row>
    <row r="10" customFormat="false" ht="13" hidden="false" customHeight="false" outlineLevel="0" collapsed="false">
      <c r="A10" s="8"/>
      <c r="B10" s="9" t="s">
        <v>5</v>
      </c>
    </row>
    <row r="11" customFormat="false" ht="27" hidden="false" customHeight="fals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3" t="s">
        <v>10</v>
      </c>
      <c r="F11" s="11" t="s">
        <v>11</v>
      </c>
      <c r="G11" s="14" t="s">
        <v>12</v>
      </c>
      <c r="H11" s="15" t="s">
        <v>13</v>
      </c>
    </row>
    <row r="12" customFormat="false" ht="14" hidden="false" customHeight="false" outlineLevel="0" collapsed="false">
      <c r="A12" s="16" t="n">
        <f aca="false">(B12-37985)*10000+HOUR(C12)*100+MINUTE(C12)</f>
        <v>602200</v>
      </c>
      <c r="B12" s="17" t="n">
        <v>38045</v>
      </c>
      <c r="C12" s="3" t="n">
        <v>0.916666666666667</v>
      </c>
      <c r="D12" s="4" t="n">
        <v>-53.17</v>
      </c>
      <c r="E12" s="4" t="n">
        <v>-70.88</v>
      </c>
      <c r="F12" s="18" t="s">
        <v>14</v>
      </c>
      <c r="G12" s="5" t="s">
        <v>15</v>
      </c>
      <c r="H12" s="19" t="s">
        <v>16</v>
      </c>
    </row>
    <row r="13" customFormat="false" ht="13" hidden="false" customHeight="false" outlineLevel="0" collapsed="false">
      <c r="A13" s="16" t="n">
        <f aca="false">(B13-37985)*10000+HOUR(C13)*100+MINUTE(C13)</f>
        <v>611120</v>
      </c>
      <c r="B13" s="17" t="n">
        <v>38046</v>
      </c>
      <c r="C13" s="3" t="n">
        <v>0.472222222222222</v>
      </c>
      <c r="D13" s="4" t="n">
        <v>-52.582</v>
      </c>
      <c r="E13" s="4" t="n">
        <v>-67.268</v>
      </c>
      <c r="F13" s="18" t="s">
        <v>17</v>
      </c>
      <c r="G13" s="5" t="s">
        <v>18</v>
      </c>
      <c r="H13" s="20" t="s">
        <v>19</v>
      </c>
    </row>
    <row r="14" customFormat="false" ht="13" hidden="false" customHeight="false" outlineLevel="0" collapsed="false">
      <c r="A14" s="16" t="n">
        <f aca="false">(B14-37985)*10000+HOUR(C14)*100+MINUTE(C14)</f>
        <v>611250</v>
      </c>
      <c r="B14" s="17" t="n">
        <v>38046</v>
      </c>
      <c r="C14" s="3" t="n">
        <v>0.534722222222222</v>
      </c>
      <c r="D14" s="4" t="n">
        <v>-52.4</v>
      </c>
      <c r="E14" s="4" t="n">
        <v>-67</v>
      </c>
      <c r="F14" s="18" t="s">
        <v>17</v>
      </c>
      <c r="G14" s="5" t="s">
        <v>20</v>
      </c>
      <c r="H14" s="20" t="s">
        <v>21</v>
      </c>
    </row>
    <row r="15" customFormat="false" ht="13" hidden="false" customHeight="false" outlineLevel="0" collapsed="false">
      <c r="A15" s="16" t="n">
        <f aca="false">(B15-37985)*10000+HOUR(C15)*100+MINUTE(C15)</f>
        <v>611315</v>
      </c>
      <c r="B15" s="17" t="n">
        <v>38046</v>
      </c>
      <c r="C15" s="3" t="n">
        <v>0.552083333333333</v>
      </c>
      <c r="D15" s="4" t="n">
        <v>-52.404</v>
      </c>
      <c r="E15" s="4" t="n">
        <f aca="false">-66.675</f>
        <v>-66.675</v>
      </c>
      <c r="F15" s="2" t="s">
        <v>17</v>
      </c>
      <c r="G15" s="5" t="s">
        <v>18</v>
      </c>
      <c r="H15" s="20" t="s">
        <v>22</v>
      </c>
    </row>
    <row r="16" customFormat="false" ht="13" hidden="false" customHeight="false" outlineLevel="0" collapsed="false">
      <c r="A16" s="16" t="n">
        <f aca="false">(B16-37985)*10000+HOUR(C16)*100+MINUTE(C16)</f>
        <v>612300</v>
      </c>
      <c r="B16" s="17" t="n">
        <v>38046</v>
      </c>
      <c r="C16" s="3" t="n">
        <v>0.958333333333333</v>
      </c>
      <c r="F16" s="18" t="s">
        <v>17</v>
      </c>
      <c r="G16" s="21" t="s">
        <v>23</v>
      </c>
      <c r="H16" s="20" t="s">
        <v>24</v>
      </c>
    </row>
    <row r="17" customFormat="false" ht="13" hidden="false" customHeight="false" outlineLevel="0" collapsed="false">
      <c r="A17" s="16" t="n">
        <f aca="false">(B17-37985)*10000+HOUR(C17)*100+MINUTE(C17)</f>
        <v>621335</v>
      </c>
      <c r="B17" s="17" t="n">
        <v>38047</v>
      </c>
      <c r="C17" s="3" t="n">
        <v>0.565972222222222</v>
      </c>
      <c r="D17" s="4" t="n">
        <v>-50.76</v>
      </c>
      <c r="E17" s="4" t="n">
        <f aca="false">-59.51</f>
        <v>-59.51</v>
      </c>
      <c r="F17" s="2" t="s">
        <v>17</v>
      </c>
      <c r="G17" s="5" t="s">
        <v>25</v>
      </c>
      <c r="H17" s="20" t="s">
        <v>26</v>
      </c>
    </row>
    <row r="18" customFormat="false" ht="13" hidden="false" customHeight="false" outlineLevel="0" collapsed="false">
      <c r="A18" s="16" t="n">
        <f aca="false">(B18-37985)*10000+HOUR(C18)*100+MINUTE(C18)</f>
        <v>630030</v>
      </c>
      <c r="B18" s="17" t="n">
        <v>38048</v>
      </c>
      <c r="C18" s="3" t="n">
        <v>0.0208333333333333</v>
      </c>
      <c r="D18" s="4" t="n">
        <f aca="false">-50-(52.12/60)</f>
        <v>-50.8686666666667</v>
      </c>
      <c r="E18" s="4" t="n">
        <f aca="false">-55-(55/60)</f>
        <v>-55.9166666666667</v>
      </c>
      <c r="F18" s="2" t="s">
        <v>17</v>
      </c>
      <c r="G18" s="5" t="s">
        <v>15</v>
      </c>
      <c r="H18" s="20" t="s">
        <v>27</v>
      </c>
    </row>
    <row r="19" customFormat="false" ht="13" hidden="false" customHeight="false" outlineLevel="0" collapsed="false">
      <c r="A19" s="16" t="n">
        <f aca="false">(B19-37985)*10000+HOUR(C19)*100+MINUTE(C19)</f>
        <v>630044</v>
      </c>
      <c r="B19" s="17" t="n">
        <v>38048</v>
      </c>
      <c r="C19" s="3" t="n">
        <v>0.0305555555555556</v>
      </c>
      <c r="D19" s="4" t="n">
        <f aca="false">-50-(52.14/60)</f>
        <v>-50.869</v>
      </c>
      <c r="E19" s="4" t="n">
        <f aca="false">-55-(45/60)</f>
        <v>-55.75</v>
      </c>
      <c r="F19" s="18" t="s">
        <v>28</v>
      </c>
      <c r="G19" s="5" t="s">
        <v>25</v>
      </c>
      <c r="H19" s="20" t="s">
        <v>29</v>
      </c>
    </row>
    <row r="20" customFormat="false" ht="13" hidden="false" customHeight="false" outlineLevel="0" collapsed="false">
      <c r="A20" s="16" t="n">
        <f aca="false">(B20-37985)*10000+HOUR(C20)*100+MINUTE(C20)</f>
        <v>631305</v>
      </c>
      <c r="B20" s="17" t="n">
        <v>38048</v>
      </c>
      <c r="C20" s="3" t="n">
        <v>0.545138888888889</v>
      </c>
      <c r="D20" s="4" t="n">
        <f aca="false">-50.418</f>
        <v>-50.418</v>
      </c>
      <c r="E20" s="4" t="n">
        <v>-43.972</v>
      </c>
      <c r="F20" s="18" t="s">
        <v>28</v>
      </c>
      <c r="G20" s="21" t="s">
        <v>30</v>
      </c>
      <c r="H20" s="20" t="s">
        <v>31</v>
      </c>
    </row>
    <row r="21" customFormat="false" ht="13" hidden="false" customHeight="false" outlineLevel="0" collapsed="false">
      <c r="A21" s="16" t="n">
        <f aca="false">(B21-37985)*10000+HOUR(C21)*100+MINUTE(C21)</f>
        <v>631331</v>
      </c>
      <c r="B21" s="17" t="n">
        <v>38048</v>
      </c>
      <c r="C21" s="3" t="n">
        <v>0.563194444444444</v>
      </c>
      <c r="D21" s="4" t="n">
        <f aca="false">-50-(50.6/60)</f>
        <v>-50.8433333333333</v>
      </c>
      <c r="E21" s="4" t="n">
        <f aca="false">-51-(34/60)</f>
        <v>-51.5666666666667</v>
      </c>
      <c r="F21" s="18" t="s">
        <v>28</v>
      </c>
      <c r="G21" s="5" t="s">
        <v>25</v>
      </c>
      <c r="H21" s="20" t="s">
        <v>29</v>
      </c>
    </row>
    <row r="22" customFormat="false" ht="13" hidden="false" customHeight="false" outlineLevel="0" collapsed="false">
      <c r="A22" s="16" t="n">
        <f aca="false">(B22-37985)*10000+HOUR(C22)*100+MINUTE(C22)</f>
        <v>631640</v>
      </c>
      <c r="B22" s="17" t="n">
        <v>38048</v>
      </c>
      <c r="C22" s="3" t="n">
        <v>0.694444444444445</v>
      </c>
      <c r="F22" s="18" t="s">
        <v>17</v>
      </c>
      <c r="G22" s="21" t="s">
        <v>23</v>
      </c>
      <c r="H22" s="20" t="s">
        <v>32</v>
      </c>
    </row>
    <row r="23" customFormat="false" ht="26" hidden="false" customHeight="false" outlineLevel="0" collapsed="false">
      <c r="A23" s="16" t="n">
        <f aca="false">(B23-37985)*10000+HOUR(C23)*100+MINUTE(C23)</f>
        <v>631700</v>
      </c>
      <c r="B23" s="17" t="n">
        <v>38048</v>
      </c>
      <c r="C23" s="3" t="n">
        <v>0.708333333333333</v>
      </c>
      <c r="D23" s="4" t="n">
        <v>-50.80655</v>
      </c>
      <c r="E23" s="4" t="n">
        <v>-58.3293333333333</v>
      </c>
      <c r="F23" s="2" t="s">
        <v>33</v>
      </c>
      <c r="G23" s="5" t="s">
        <v>34</v>
      </c>
      <c r="H23" s="19" t="s">
        <v>35</v>
      </c>
    </row>
    <row r="24" customFormat="false" ht="13" hidden="false" customHeight="false" outlineLevel="0" collapsed="false">
      <c r="A24" s="16" t="n">
        <f aca="false">(B24-37985)*10000+HOUR(C24)*100+MINUTE(C24)</f>
        <v>631821</v>
      </c>
      <c r="B24" s="17" t="n">
        <v>38048</v>
      </c>
      <c r="C24" s="3" t="n">
        <v>0.764583333333333</v>
      </c>
      <c r="D24" s="4" t="n">
        <f aca="false">-50-(47.8/60)</f>
        <v>-50.7966666666667</v>
      </c>
      <c r="E24" s="4" t="n">
        <f aca="false">-49-(59/60)</f>
        <v>-49.9833333333333</v>
      </c>
      <c r="F24" s="18" t="s">
        <v>28</v>
      </c>
      <c r="G24" s="5" t="s">
        <v>25</v>
      </c>
      <c r="H24" s="20" t="s">
        <v>29</v>
      </c>
    </row>
    <row r="25" customFormat="false" ht="13" hidden="false" customHeight="false" outlineLevel="0" collapsed="false">
      <c r="A25" s="16" t="n">
        <f aca="false">(B25-37985)*10000+HOUR(C25)*100+MINUTE(C25)</f>
        <v>631826</v>
      </c>
      <c r="B25" s="17" t="n">
        <v>38048</v>
      </c>
      <c r="C25" s="3" t="n">
        <v>0.768055555555556</v>
      </c>
      <c r="F25" s="18" t="s">
        <v>17</v>
      </c>
      <c r="G25" s="21" t="s">
        <v>23</v>
      </c>
      <c r="H25" s="20" t="s">
        <v>36</v>
      </c>
    </row>
    <row r="26" customFormat="false" ht="12" hidden="false" customHeight="true" outlineLevel="0" collapsed="false">
      <c r="A26" s="16" t="n">
        <f aca="false">(B26-37985)*10000+HOUR(C26)*100+MINUTE(C26)</f>
        <v>632003</v>
      </c>
      <c r="B26" s="17" t="n">
        <v>38048</v>
      </c>
      <c r="C26" s="3" t="n">
        <v>0.835416666666667</v>
      </c>
      <c r="D26" s="4" t="n">
        <v>-50.834</v>
      </c>
      <c r="E26" s="4" t="n">
        <v>-57.3046666666667</v>
      </c>
      <c r="F26" s="2" t="s">
        <v>33</v>
      </c>
      <c r="G26" s="5" t="s">
        <v>34</v>
      </c>
      <c r="H26" s="19" t="s">
        <v>37</v>
      </c>
    </row>
    <row r="27" customFormat="false" ht="13" hidden="false" customHeight="false" outlineLevel="0" collapsed="false">
      <c r="A27" s="16" t="n">
        <f aca="false">(B27-37985)*10000+HOUR(C27)*100+MINUTE(C27)</f>
        <v>640107</v>
      </c>
      <c r="B27" s="17" t="n">
        <v>38049</v>
      </c>
      <c r="C27" s="3" t="n">
        <v>0.0465277777777778</v>
      </c>
      <c r="D27" s="4" t="n">
        <f aca="false">-50.69833</f>
        <v>-50.69833</v>
      </c>
      <c r="E27" s="4" t="n">
        <v>47.775</v>
      </c>
      <c r="F27" s="18" t="s">
        <v>28</v>
      </c>
      <c r="G27" s="5" t="s">
        <v>30</v>
      </c>
      <c r="H27" s="20" t="s">
        <v>31</v>
      </c>
    </row>
    <row r="28" customFormat="false" ht="13" hidden="false" customHeight="false" outlineLevel="0" collapsed="false">
      <c r="A28" s="16" t="n">
        <f aca="false">(B28-37985)*10000+HOUR(C28)*100+MINUTE(C28)</f>
        <v>640123</v>
      </c>
      <c r="B28" s="17" t="n">
        <v>38049</v>
      </c>
      <c r="C28" s="3" t="n">
        <v>0.0576388888888889</v>
      </c>
      <c r="D28" s="4" t="n">
        <f aca="false">-50-(41.61/60)</f>
        <v>-50.6935</v>
      </c>
      <c r="E28" s="4" t="n">
        <f aca="false">-47-(41.54/60)</f>
        <v>-47.6923333333333</v>
      </c>
      <c r="F28" s="18" t="s">
        <v>28</v>
      </c>
      <c r="G28" s="5" t="s">
        <v>25</v>
      </c>
      <c r="H28" s="20" t="s">
        <v>38</v>
      </c>
    </row>
    <row r="29" customFormat="false" ht="13" hidden="false" customHeight="false" outlineLevel="0" collapsed="false">
      <c r="A29" s="16" t="n">
        <f aca="false">(B29-37985)*10000+HOUR(C29)*100+MINUTE(C29)</f>
        <v>641242</v>
      </c>
      <c r="B29" s="17" t="n">
        <v>38049</v>
      </c>
      <c r="C29" s="3" t="n">
        <v>0.529166666666667</v>
      </c>
      <c r="D29" s="4" t="n">
        <f aca="false">-50-(25.61/60)</f>
        <v>-50.4268333333333</v>
      </c>
      <c r="E29" s="4" t="n">
        <f aca="false">-44-(4.41/60)</f>
        <v>-44.0735</v>
      </c>
      <c r="F29" s="18" t="s">
        <v>28</v>
      </c>
      <c r="G29" s="5" t="s">
        <v>25</v>
      </c>
      <c r="H29" s="20" t="s">
        <v>29</v>
      </c>
    </row>
    <row r="30" customFormat="false" ht="13" hidden="false" customHeight="false" outlineLevel="0" collapsed="false">
      <c r="A30" s="16" t="n">
        <f aca="false">(B30-37985)*10000+HOUR(C30)*100+MINUTE(C30)</f>
        <v>641246</v>
      </c>
      <c r="B30" s="17" t="n">
        <v>38049</v>
      </c>
      <c r="C30" s="3" t="n">
        <v>0.531944444444444</v>
      </c>
      <c r="D30" s="4" t="n">
        <v>-50.848</v>
      </c>
      <c r="E30" s="4" t="n">
        <v>-50.839</v>
      </c>
      <c r="F30" s="18" t="s">
        <v>17</v>
      </c>
      <c r="G30" s="5" t="s">
        <v>20</v>
      </c>
      <c r="H30" s="20" t="s">
        <v>39</v>
      </c>
    </row>
    <row r="31" customFormat="false" ht="13" hidden="false" customHeight="false" outlineLevel="0" collapsed="false">
      <c r="A31" s="16" t="n">
        <f aca="false">(B31-37985)*10000+HOUR(C31)*100+MINUTE(C31)</f>
        <v>641527</v>
      </c>
      <c r="B31" s="17" t="n">
        <v>38049</v>
      </c>
      <c r="C31" s="3" t="n">
        <v>0.64375</v>
      </c>
      <c r="D31" s="4" t="n">
        <f aca="false">-50.333</f>
        <v>-50.333</v>
      </c>
      <c r="E31" s="4" t="n">
        <v>-43.167</v>
      </c>
      <c r="F31" s="18" t="s">
        <v>28</v>
      </c>
      <c r="G31" s="21" t="s">
        <v>30</v>
      </c>
      <c r="H31" s="20" t="s">
        <v>40</v>
      </c>
    </row>
    <row r="32" customFormat="false" ht="13" hidden="false" customHeight="false" outlineLevel="0" collapsed="false">
      <c r="A32" s="16" t="n">
        <f aca="false">(B32-37985)*10000+HOUR(C32)*100+MINUTE(C32)</f>
        <v>641656</v>
      </c>
      <c r="B32" s="17" t="n">
        <v>38049</v>
      </c>
      <c r="C32" s="3" t="n">
        <v>0.705555555555556</v>
      </c>
      <c r="D32" s="4" t="n">
        <f aca="false">-50.306</f>
        <v>-50.306</v>
      </c>
      <c r="E32" s="4" t="n">
        <v>-42.721</v>
      </c>
      <c r="F32" s="18" t="s">
        <v>28</v>
      </c>
      <c r="G32" s="5" t="s">
        <v>20</v>
      </c>
      <c r="H32" s="20" t="s">
        <v>41</v>
      </c>
    </row>
    <row r="33" customFormat="false" ht="13" hidden="false" customHeight="false" outlineLevel="0" collapsed="false">
      <c r="A33" s="16" t="n">
        <f aca="false">(B33-37985)*10000+HOUR(C33)*100+MINUTE(C33)</f>
        <v>641731</v>
      </c>
      <c r="B33" s="17" t="n">
        <v>38049</v>
      </c>
      <c r="C33" s="3" t="n">
        <v>0.729861111111111</v>
      </c>
      <c r="D33" s="4" t="n">
        <f aca="false">-50-(17.43/60)</f>
        <v>-50.2905</v>
      </c>
      <c r="E33" s="4" t="n">
        <f aca="false">-42-(31.28/60)</f>
        <v>-42.5213333333333</v>
      </c>
      <c r="F33" s="18" t="s">
        <v>28</v>
      </c>
      <c r="G33" s="5" t="s">
        <v>25</v>
      </c>
      <c r="H33" s="20" t="s">
        <v>29</v>
      </c>
    </row>
    <row r="34" customFormat="false" ht="13" hidden="false" customHeight="false" outlineLevel="0" collapsed="false">
      <c r="A34" s="16" t="n">
        <f aca="false">(B34-37985)*10000+HOUR(C34)*100+MINUTE(C34)</f>
        <v>642332</v>
      </c>
      <c r="B34" s="17" t="n">
        <v>38049</v>
      </c>
      <c r="C34" s="3" t="n">
        <v>0.980555555555556</v>
      </c>
      <c r="D34" s="4" t="n">
        <f aca="false">-50-(9.99/60)</f>
        <v>-50.1665</v>
      </c>
      <c r="E34" s="4" t="n">
        <f aca="false">-40-(35.2/60)</f>
        <v>-40.5866666666667</v>
      </c>
      <c r="F34" s="18" t="s">
        <v>28</v>
      </c>
      <c r="G34" s="5" t="s">
        <v>25</v>
      </c>
      <c r="H34" s="20" t="s">
        <v>29</v>
      </c>
    </row>
    <row r="35" customFormat="false" ht="13" hidden="false" customHeight="false" outlineLevel="0" collapsed="false">
      <c r="A35" s="16" t="n">
        <f aca="false">(B35-37985)*10000+HOUR(C35)*100+MINUTE(C35)</f>
        <v>650733</v>
      </c>
      <c r="B35" s="17" t="n">
        <v>38050</v>
      </c>
      <c r="C35" s="3" t="n">
        <v>0.314583333333333</v>
      </c>
      <c r="D35" s="4" t="n">
        <f aca="false">-50.333</f>
        <v>-50.333</v>
      </c>
      <c r="E35" s="4" t="n">
        <v>-43.167</v>
      </c>
      <c r="F35" s="18" t="s">
        <v>28</v>
      </c>
      <c r="G35" s="21" t="s">
        <v>30</v>
      </c>
      <c r="H35" s="20" t="s">
        <v>31</v>
      </c>
    </row>
    <row r="36" customFormat="false" ht="13" hidden="false" customHeight="false" outlineLevel="0" collapsed="false">
      <c r="A36" s="16" t="n">
        <f aca="false">(B36-37985)*10000+HOUR(C36)*100+MINUTE(C36)</f>
        <v>650735</v>
      </c>
      <c r="B36" s="17" t="n">
        <v>38050</v>
      </c>
      <c r="C36" s="3" t="n">
        <v>0.315972222222222</v>
      </c>
      <c r="D36" s="4" t="n">
        <f aca="false">-50.017</f>
        <v>-50.017</v>
      </c>
      <c r="E36" s="4" t="n">
        <f aca="false">-38</f>
        <v>-38</v>
      </c>
      <c r="F36" s="18" t="s">
        <v>42</v>
      </c>
      <c r="G36" s="21" t="s">
        <v>15</v>
      </c>
      <c r="H36" s="20" t="s">
        <v>43</v>
      </c>
    </row>
    <row r="37" customFormat="false" ht="13" hidden="false" customHeight="false" outlineLevel="0" collapsed="false">
      <c r="A37" s="16" t="n">
        <f aca="false">(B37-37985)*10000+HOUR(C37)*100+MINUTE(C37)</f>
        <v>651027</v>
      </c>
      <c r="B37" s="17" t="n">
        <v>38050</v>
      </c>
      <c r="C37" s="3" t="n">
        <v>0.435416666666667</v>
      </c>
      <c r="D37" s="4" t="n">
        <f aca="false">-50.533</f>
        <v>-50.533</v>
      </c>
      <c r="E37" s="4" t="n">
        <v>-43.167</v>
      </c>
      <c r="F37" s="18" t="s">
        <v>28</v>
      </c>
      <c r="G37" s="21" t="s">
        <v>30</v>
      </c>
      <c r="H37" s="20" t="s">
        <v>31</v>
      </c>
    </row>
    <row r="38" customFormat="false" ht="13" hidden="false" customHeight="false" outlineLevel="0" collapsed="false">
      <c r="A38" s="16" t="n">
        <f aca="false">(B38-37985)*10000+HOUR(C38)*100+MINUTE(C38)</f>
        <v>651250</v>
      </c>
      <c r="B38" s="17" t="n">
        <v>38050</v>
      </c>
      <c r="C38" s="3" t="n">
        <v>0.534722222222222</v>
      </c>
      <c r="D38" s="4" t="n">
        <f aca="false">-50-(59.29/60)</f>
        <v>-50.9881666666667</v>
      </c>
      <c r="E38" s="4" t="n">
        <f aca="false">-38-(0.01/60)</f>
        <v>-38.0001666666667</v>
      </c>
      <c r="F38" s="18" t="s">
        <v>44</v>
      </c>
      <c r="G38" s="21" t="s">
        <v>45</v>
      </c>
      <c r="H38" s="20" t="s">
        <v>46</v>
      </c>
    </row>
    <row r="39" customFormat="false" ht="13" hidden="false" customHeight="false" outlineLevel="0" collapsed="false">
      <c r="A39" s="16" t="n">
        <f aca="false">(B39-37985)*10000+HOUR(C39)*100+MINUTE(C39)</f>
        <v>651414</v>
      </c>
      <c r="B39" s="17" t="n">
        <v>38050</v>
      </c>
      <c r="C39" s="3" t="n">
        <v>0.593055555555556</v>
      </c>
      <c r="D39" s="4" t="n">
        <f aca="false">-51.233</f>
        <v>-51.233</v>
      </c>
      <c r="E39" s="4" t="n">
        <v>-38</v>
      </c>
      <c r="F39" s="18" t="s">
        <v>28</v>
      </c>
      <c r="G39" s="21" t="s">
        <v>30</v>
      </c>
      <c r="H39" s="20" t="s">
        <v>31</v>
      </c>
    </row>
    <row r="40" customFormat="false" ht="13" hidden="false" customHeight="false" outlineLevel="0" collapsed="false">
      <c r="A40" s="16" t="n">
        <f aca="false">(B40-37985)*10000+HOUR(C40)*100+MINUTE(C40)</f>
        <v>651537</v>
      </c>
      <c r="B40" s="17" t="n">
        <v>38050</v>
      </c>
      <c r="C40" s="3" t="n">
        <v>0.650694444444445</v>
      </c>
      <c r="D40" s="4" t="n">
        <f aca="false">-51-(29.79/60)</f>
        <v>-51.4965</v>
      </c>
      <c r="E40" s="4" t="n">
        <f aca="false">-38-(0.01/60)</f>
        <v>-38.0001666666667</v>
      </c>
      <c r="F40" s="18" t="s">
        <v>28</v>
      </c>
      <c r="G40" s="5" t="s">
        <v>25</v>
      </c>
      <c r="H40" s="20" t="s">
        <v>29</v>
      </c>
    </row>
    <row r="41" customFormat="false" ht="13" hidden="false" customHeight="false" outlineLevel="0" collapsed="false">
      <c r="A41" s="16" t="n">
        <f aca="false">(B41-37985)*10000+HOUR(C41)*100+MINUTE(C41)</f>
        <v>651755</v>
      </c>
      <c r="B41" s="17" t="n">
        <v>38050</v>
      </c>
      <c r="C41" s="3" t="n">
        <v>0.746527777777778</v>
      </c>
      <c r="D41" s="4" t="n">
        <f aca="false">-51-(55.59/60)</f>
        <v>-51.9265</v>
      </c>
      <c r="E41" s="4" t="n">
        <f aca="false">-38</f>
        <v>-38</v>
      </c>
      <c r="F41" s="18" t="s">
        <v>44</v>
      </c>
      <c r="G41" s="21" t="s">
        <v>45</v>
      </c>
      <c r="H41" s="20" t="s">
        <v>47</v>
      </c>
    </row>
    <row r="42" customFormat="false" ht="13" hidden="false" customHeight="false" outlineLevel="0" collapsed="false">
      <c r="A42" s="16" t="n">
        <f aca="false">(B42-37985)*10000+HOUR(C42)*100+MINUTE(C42)</f>
        <v>651802</v>
      </c>
      <c r="B42" s="17" t="n">
        <v>38050</v>
      </c>
      <c r="C42" s="3" t="n">
        <v>0.751388888888889</v>
      </c>
      <c r="D42" s="4" t="n">
        <f aca="false">-51.947</f>
        <v>-51.947</v>
      </c>
      <c r="E42" s="4" t="n">
        <v>-38</v>
      </c>
      <c r="F42" s="18" t="s">
        <v>28</v>
      </c>
      <c r="G42" s="21" t="s">
        <v>30</v>
      </c>
      <c r="H42" s="20" t="s">
        <v>48</v>
      </c>
    </row>
    <row r="43" customFormat="false" ht="13" hidden="false" customHeight="false" outlineLevel="0" collapsed="false">
      <c r="A43" s="16" t="n">
        <f aca="false">(B43-37985)*10000+HOUR(C43)*100+MINUTE(C43)</f>
        <v>651805</v>
      </c>
      <c r="B43" s="17" t="n">
        <v>38050</v>
      </c>
      <c r="C43" s="3" t="n">
        <v>0.753472222222222</v>
      </c>
      <c r="D43" s="4" t="n">
        <f aca="false">-52</f>
        <v>-52</v>
      </c>
      <c r="E43" s="4" t="n">
        <f aca="false">-38</f>
        <v>-38</v>
      </c>
      <c r="F43" s="18" t="s">
        <v>42</v>
      </c>
      <c r="G43" s="21" t="s">
        <v>15</v>
      </c>
      <c r="H43" s="20" t="s">
        <v>49</v>
      </c>
    </row>
    <row r="44" customFormat="false" ht="26" hidden="false" customHeight="false" outlineLevel="0" collapsed="false">
      <c r="A44" s="16" t="n">
        <f aca="false">(B44-37985)*10000+HOUR(C44)*100+MINUTE(C44)</f>
        <v>652030</v>
      </c>
      <c r="B44" s="17" t="n">
        <v>38050</v>
      </c>
      <c r="C44" s="3" t="n">
        <v>0.854166666666667</v>
      </c>
      <c r="F44" s="2" t="s">
        <v>33</v>
      </c>
      <c r="G44" s="5" t="s">
        <v>34</v>
      </c>
      <c r="H44" s="19" t="s">
        <v>50</v>
      </c>
    </row>
    <row r="45" customFormat="false" ht="13" hidden="false" customHeight="false" outlineLevel="0" collapsed="false">
      <c r="A45" s="16" t="n">
        <f aca="false">(B45-37985)*10000+HOUR(C45)*100+MINUTE(C45)</f>
        <v>652248</v>
      </c>
      <c r="B45" s="17" t="n">
        <v>38050</v>
      </c>
      <c r="C45" s="3" t="n">
        <v>0.95</v>
      </c>
      <c r="D45" s="4" t="n">
        <f aca="false">-51.142</f>
        <v>-51.142</v>
      </c>
      <c r="E45" s="4" t="n">
        <v>-37.138</v>
      </c>
      <c r="F45" s="18" t="s">
        <v>28</v>
      </c>
      <c r="G45" s="21" t="s">
        <v>30</v>
      </c>
      <c r="H45" s="20" t="s">
        <v>31</v>
      </c>
    </row>
    <row r="46" customFormat="false" ht="13" hidden="false" customHeight="false" outlineLevel="0" collapsed="false">
      <c r="A46" s="16" t="n">
        <f aca="false">(B46-37985)*10000+HOUR(C46)*100+MINUTE(C46)</f>
        <v>652324</v>
      </c>
      <c r="B46" s="17" t="n">
        <v>38050</v>
      </c>
      <c r="C46" s="3" t="n">
        <v>0.975</v>
      </c>
      <c r="D46" s="4" t="n">
        <f aca="false">-51-(1.62/60)</f>
        <v>-51.027</v>
      </c>
      <c r="E46" s="4" t="n">
        <f aca="false">-37-(1.53/60)</f>
        <v>-37.0255</v>
      </c>
      <c r="F46" s="18" t="s">
        <v>44</v>
      </c>
      <c r="G46" s="21" t="s">
        <v>45</v>
      </c>
      <c r="H46" s="20" t="s">
        <v>51</v>
      </c>
    </row>
    <row r="47" customFormat="false" ht="13" hidden="false" customHeight="false" outlineLevel="0" collapsed="false">
      <c r="A47" s="16" t="n">
        <f aca="false">(B47-37985)*10000+HOUR(C47)*100+MINUTE(C47)</f>
        <v>652333</v>
      </c>
      <c r="B47" s="17" t="n">
        <v>38050</v>
      </c>
      <c r="C47" s="3" t="n">
        <v>0.98125</v>
      </c>
      <c r="D47" s="4" t="n">
        <v>-51</v>
      </c>
      <c r="E47" s="4" t="n">
        <v>-37</v>
      </c>
      <c r="F47" s="18" t="s">
        <v>42</v>
      </c>
      <c r="G47" s="21" t="s">
        <v>15</v>
      </c>
      <c r="H47" s="20" t="s">
        <v>52</v>
      </c>
    </row>
    <row r="48" customFormat="false" ht="13" hidden="false" customHeight="false" outlineLevel="0" collapsed="false">
      <c r="A48" s="16" t="n">
        <f aca="false">(B48-37985)*10000+HOUR(C48)*100+MINUTE(C48)</f>
        <v>652349</v>
      </c>
      <c r="B48" s="17" t="n">
        <v>38050</v>
      </c>
      <c r="C48" s="3" t="n">
        <v>0.992361111111111</v>
      </c>
      <c r="D48" s="4" t="n">
        <f aca="false">-50-(57.33/60)</f>
        <v>-50.9555</v>
      </c>
      <c r="E48" s="4" t="n">
        <f aca="false">-37-(1.81/60)</f>
        <v>-37.0301666666667</v>
      </c>
      <c r="F48" s="18" t="s">
        <v>28</v>
      </c>
      <c r="G48" s="5" t="s">
        <v>25</v>
      </c>
      <c r="H48" s="20" t="s">
        <v>29</v>
      </c>
    </row>
    <row r="49" customFormat="false" ht="13" hidden="false" customHeight="false" outlineLevel="0" collapsed="false">
      <c r="A49" s="16" t="n">
        <f aca="false">(B49-37985)*10000+HOUR(C49)*100+MINUTE(C49)</f>
        <v>660227</v>
      </c>
      <c r="B49" s="17" t="n">
        <v>38051</v>
      </c>
      <c r="C49" s="3" t="n">
        <v>0.102083333333333</v>
      </c>
      <c r="D49" s="4" t="n">
        <f aca="false">-50-(28.62/60)</f>
        <v>-50.477</v>
      </c>
      <c r="E49" s="4" t="n">
        <f aca="false">-37-(20.96/60)</f>
        <v>-37.3493333333333</v>
      </c>
      <c r="F49" s="18" t="s">
        <v>44</v>
      </c>
      <c r="G49" s="21" t="s">
        <v>45</v>
      </c>
      <c r="H49" s="20" t="s">
        <v>46</v>
      </c>
    </row>
    <row r="50" customFormat="false" ht="13" hidden="false" customHeight="false" outlineLevel="0" collapsed="false">
      <c r="A50" s="16" t="n">
        <f aca="false">(B50-37985)*10000+HOUR(C50)*100+MINUTE(C50)</f>
        <v>660318</v>
      </c>
      <c r="B50" s="17" t="n">
        <v>38051</v>
      </c>
      <c r="C50" s="3" t="n">
        <v>0.1375</v>
      </c>
      <c r="D50" s="4" t="n">
        <f aca="false">-51.315</f>
        <v>-51.315</v>
      </c>
      <c r="E50" s="4" t="n">
        <v>-37.457</v>
      </c>
      <c r="F50" s="18" t="s">
        <v>28</v>
      </c>
      <c r="G50" s="21" t="s">
        <v>30</v>
      </c>
      <c r="H50" s="20" t="s">
        <v>31</v>
      </c>
    </row>
    <row r="51" customFormat="false" ht="13" hidden="false" customHeight="false" outlineLevel="0" collapsed="false">
      <c r="A51" s="16" t="n">
        <f aca="false">(B51-37985)*10000+HOUR(C51)*100+MINUTE(C51)</f>
        <v>660325</v>
      </c>
      <c r="B51" s="17" t="n">
        <v>38051</v>
      </c>
      <c r="C51" s="3" t="n">
        <v>0.142361111111111</v>
      </c>
      <c r="D51" s="4" t="n">
        <v>-50.25</v>
      </c>
      <c r="E51" s="4" t="n">
        <v>-37.5</v>
      </c>
      <c r="F51" s="18" t="s">
        <v>42</v>
      </c>
      <c r="G51" s="21" t="s">
        <v>15</v>
      </c>
      <c r="H51" s="20" t="s">
        <v>53</v>
      </c>
    </row>
    <row r="52" customFormat="false" ht="13" hidden="false" customHeight="false" outlineLevel="0" collapsed="false">
      <c r="A52" s="16" t="n">
        <f aca="false">(B52-37985)*10000+HOUR(C52)*100+MINUTE(C52)</f>
        <v>660735</v>
      </c>
      <c r="B52" s="17" t="n">
        <v>38051</v>
      </c>
      <c r="C52" s="3" t="n">
        <v>0.315972222222222</v>
      </c>
      <c r="D52" s="4" t="n">
        <v>-51</v>
      </c>
      <c r="E52" s="4" t="n">
        <v>-38</v>
      </c>
      <c r="F52" s="18" t="s">
        <v>42</v>
      </c>
      <c r="G52" s="21" t="s">
        <v>15</v>
      </c>
      <c r="H52" s="20" t="s">
        <v>54</v>
      </c>
    </row>
    <row r="53" customFormat="false" ht="13" hidden="false" customHeight="false" outlineLevel="0" collapsed="false">
      <c r="A53" s="16" t="n">
        <f aca="false">(B53-37985)*10000+HOUR(C53)*100+MINUTE(C53)</f>
        <v>661116</v>
      </c>
      <c r="B53" s="17" t="n">
        <v>38051</v>
      </c>
      <c r="C53" s="3" t="n">
        <v>0.469444444444445</v>
      </c>
      <c r="D53" s="4" t="n">
        <f aca="false">-50-(18.17/60)</f>
        <v>-50.3028333333333</v>
      </c>
      <c r="E53" s="4" t="n">
        <f aca="false">-38-(29.26/60)</f>
        <v>-38.4876666666667</v>
      </c>
      <c r="F53" s="18" t="s">
        <v>42</v>
      </c>
      <c r="G53" s="21" t="s">
        <v>15</v>
      </c>
      <c r="H53" s="20" t="s">
        <v>55</v>
      </c>
    </row>
    <row r="54" customFormat="false" ht="13" hidden="false" customHeight="false" outlineLevel="0" collapsed="false">
      <c r="A54" s="16" t="n">
        <f aca="false">(B54-37985)*10000+HOUR(C54)*100+MINUTE(C54)</f>
        <v>661244</v>
      </c>
      <c r="B54" s="17" t="n">
        <v>38051</v>
      </c>
      <c r="C54" s="3" t="n">
        <v>0.530555555555556</v>
      </c>
      <c r="F54" s="2" t="s">
        <v>33</v>
      </c>
      <c r="G54" s="5" t="s">
        <v>34</v>
      </c>
      <c r="H54" s="19" t="s">
        <v>56</v>
      </c>
    </row>
    <row r="55" customFormat="false" ht="13" hidden="false" customHeight="false" outlineLevel="0" collapsed="false">
      <c r="A55" s="16" t="n">
        <f aca="false">(B55-37985)*10000+HOUR(C55)*100+MINUTE(C55)</f>
        <v>661325</v>
      </c>
      <c r="B55" s="17" t="n">
        <v>38051</v>
      </c>
      <c r="C55" s="3" t="n">
        <v>0.559027777777778</v>
      </c>
      <c r="D55" s="4" t="n">
        <f aca="false">-50.5</f>
        <v>-50.5</v>
      </c>
      <c r="E55" s="4" t="n">
        <f aca="false">-38.5</f>
        <v>-38.5</v>
      </c>
      <c r="F55" s="18" t="s">
        <v>42</v>
      </c>
      <c r="G55" s="21" t="s">
        <v>15</v>
      </c>
      <c r="H55" s="20" t="s">
        <v>57</v>
      </c>
    </row>
    <row r="56" customFormat="false" ht="13" hidden="false" customHeight="false" outlineLevel="0" collapsed="false">
      <c r="A56" s="16" t="n">
        <f aca="false">(B56-37985)*10000+HOUR(C56)*100+MINUTE(C56)</f>
        <v>661343</v>
      </c>
      <c r="B56" s="17" t="n">
        <v>38051</v>
      </c>
      <c r="C56" s="3" t="n">
        <v>0.571527777777778</v>
      </c>
      <c r="D56" s="4" t="n">
        <f aca="false">-50-(45.021/60)</f>
        <v>-50.75035</v>
      </c>
      <c r="E56" s="4" t="n">
        <f aca="false">-38-(29.916/60)</f>
        <v>-38.4986</v>
      </c>
      <c r="F56" s="18" t="s">
        <v>58</v>
      </c>
      <c r="G56" s="21" t="s">
        <v>59</v>
      </c>
      <c r="H56" s="20" t="s">
        <v>60</v>
      </c>
    </row>
    <row r="57" customFormat="false" ht="13" hidden="false" customHeight="false" outlineLevel="0" collapsed="false">
      <c r="A57" s="16" t="n">
        <f aca="false">(B57-37985)*10000+HOUR(C57)*100+MINUTE(C57)</f>
        <v>661604</v>
      </c>
      <c r="B57" s="17" t="n">
        <v>38051</v>
      </c>
      <c r="C57" s="3" t="n">
        <v>0.669444444444444</v>
      </c>
      <c r="F57" s="2" t="s">
        <v>33</v>
      </c>
      <c r="G57" s="5" t="s">
        <v>34</v>
      </c>
      <c r="H57" s="19" t="s">
        <v>61</v>
      </c>
    </row>
    <row r="58" customFormat="false" ht="13" hidden="false" customHeight="false" outlineLevel="0" collapsed="false">
      <c r="A58" s="16" t="n">
        <f aca="false">(B58-37985)*10000+HOUR(C58)*100+MINUTE(C58)</f>
        <v>661702</v>
      </c>
      <c r="B58" s="17" t="n">
        <v>38051</v>
      </c>
      <c r="C58" s="3" t="n">
        <v>0.709722222222222</v>
      </c>
      <c r="D58" s="4" t="n">
        <f aca="false">-50-(45.018/60)</f>
        <v>-50.7503</v>
      </c>
      <c r="E58" s="4" t="n">
        <f aca="false">-38-(29.914/60)</f>
        <v>-38.4985666666667</v>
      </c>
      <c r="F58" s="18" t="s">
        <v>58</v>
      </c>
      <c r="G58" s="21" t="s">
        <v>59</v>
      </c>
      <c r="H58" s="20" t="s">
        <v>62</v>
      </c>
    </row>
    <row r="59" customFormat="false" ht="13" hidden="false" customHeight="false" outlineLevel="0" collapsed="false">
      <c r="A59" s="16" t="n">
        <f aca="false">(B59-37985)*10000+HOUR(C59)*100+MINUTE(C59)</f>
        <v>661730</v>
      </c>
      <c r="B59" s="17" t="n">
        <v>38051</v>
      </c>
      <c r="C59" s="3" t="n">
        <v>0.729166666666667</v>
      </c>
      <c r="D59" s="4" t="n">
        <f aca="false">-50-(45.018/60)</f>
        <v>-50.7503</v>
      </c>
      <c r="E59" s="4" t="n">
        <f aca="false">-38-(29.914/60)</f>
        <v>-38.4985666666667</v>
      </c>
      <c r="F59" s="18" t="s">
        <v>63</v>
      </c>
      <c r="G59" s="21" t="s">
        <v>64</v>
      </c>
      <c r="H59" s="20" t="s">
        <v>65</v>
      </c>
    </row>
    <row r="60" customFormat="false" ht="13" hidden="false" customHeight="false" outlineLevel="0" collapsed="false">
      <c r="A60" s="16" t="n">
        <f aca="false">(B60-37985)*10000+HOUR(C60)*100+MINUTE(C60)</f>
        <v>661800</v>
      </c>
      <c r="B60" s="17" t="n">
        <v>38051</v>
      </c>
      <c r="C60" s="3" t="n">
        <v>0.75</v>
      </c>
      <c r="F60" s="18" t="s">
        <v>17</v>
      </c>
      <c r="G60" s="21" t="s">
        <v>23</v>
      </c>
      <c r="H60" s="20" t="s">
        <v>66</v>
      </c>
    </row>
    <row r="61" customFormat="false" ht="13" hidden="false" customHeight="false" outlineLevel="0" collapsed="false">
      <c r="A61" s="16" t="n">
        <f aca="false">(B61-37985)*10000+HOUR(C61)*100+MINUTE(C61)</f>
        <v>661815</v>
      </c>
      <c r="B61" s="17" t="n">
        <v>38051</v>
      </c>
      <c r="C61" s="3" t="n">
        <v>0.760416666666667</v>
      </c>
      <c r="D61" s="22" t="n">
        <v>-50.7498</v>
      </c>
      <c r="E61" s="22" t="n">
        <v>-38.439</v>
      </c>
      <c r="F61" s="18" t="s">
        <v>17</v>
      </c>
      <c r="G61" s="21" t="s">
        <v>34</v>
      </c>
      <c r="H61" s="19" t="s">
        <v>67</v>
      </c>
    </row>
    <row r="62" customFormat="false" ht="13" hidden="false" customHeight="false" outlineLevel="0" collapsed="false">
      <c r="A62" s="16" t="n">
        <f aca="false">(B62-37985)*10000+HOUR(C62)*100+MINUTE(C62)</f>
        <v>662325</v>
      </c>
      <c r="B62" s="23" t="n">
        <v>38051</v>
      </c>
      <c r="C62" s="3" t="n">
        <v>0.975694444444445</v>
      </c>
      <c r="D62" s="5" t="n">
        <v>-50.75</v>
      </c>
      <c r="E62" s="5" t="n">
        <v>-37.637</v>
      </c>
      <c r="F62" s="5" t="s">
        <v>28</v>
      </c>
      <c r="G62" s="5" t="s">
        <v>20</v>
      </c>
      <c r="H62" s="0" t="s">
        <v>41</v>
      </c>
    </row>
    <row r="63" customFormat="false" ht="13" hidden="false" customHeight="false" outlineLevel="0" collapsed="false">
      <c r="A63" s="16" t="n">
        <f aca="false">(B63-37985)*10000+HOUR(C63)*100+MINUTE(C63)</f>
        <v>662347</v>
      </c>
      <c r="B63" s="17" t="n">
        <v>38051</v>
      </c>
      <c r="C63" s="3" t="n">
        <v>0.990972222222222</v>
      </c>
      <c r="D63" s="4" t="n">
        <f aca="false">-50-(45/60)</f>
        <v>-50.75</v>
      </c>
      <c r="E63" s="4" t="n">
        <f aca="false">-37-(34.92/60)</f>
        <v>-37.582</v>
      </c>
      <c r="F63" s="18" t="s">
        <v>28</v>
      </c>
      <c r="G63" s="5" t="s">
        <v>25</v>
      </c>
      <c r="H63" s="20" t="s">
        <v>29</v>
      </c>
    </row>
    <row r="64" customFormat="false" ht="13" hidden="false" customHeight="false" outlineLevel="0" collapsed="false">
      <c r="A64" s="16" t="n">
        <f aca="false">(B64-37985)*10000+HOUR(C64)*100+MINUTE(C64)</f>
        <v>670000</v>
      </c>
      <c r="B64" s="17" t="n">
        <v>38052</v>
      </c>
      <c r="C64" s="3" t="n">
        <v>0</v>
      </c>
      <c r="D64" s="4" t="n">
        <f aca="false">-50.75</f>
        <v>-50.75</v>
      </c>
      <c r="E64" s="4" t="n">
        <v>-37.533</v>
      </c>
      <c r="F64" s="18" t="s">
        <v>28</v>
      </c>
      <c r="G64" s="21" t="s">
        <v>30</v>
      </c>
      <c r="H64" s="20" t="s">
        <v>31</v>
      </c>
    </row>
    <row r="65" customFormat="false" ht="13" hidden="false" customHeight="false" outlineLevel="0" collapsed="false">
      <c r="A65" s="16" t="n">
        <f aca="false">(B65-37985)*10000+HOUR(C65)*100+MINUTE(C65)</f>
        <v>670045</v>
      </c>
      <c r="B65" s="17" t="n">
        <v>38052</v>
      </c>
      <c r="C65" s="3" t="n">
        <v>0.03125</v>
      </c>
      <c r="F65" s="18" t="s">
        <v>17</v>
      </c>
      <c r="G65" s="21" t="s">
        <v>23</v>
      </c>
      <c r="H65" s="20" t="s">
        <v>24</v>
      </c>
    </row>
    <row r="66" customFormat="false" ht="13" hidden="false" customHeight="false" outlineLevel="0" collapsed="false">
      <c r="A66" s="16" t="n">
        <f aca="false">(B66-37985)*10000+HOUR(C66)*100+MINUTE(C66)</f>
        <v>670115</v>
      </c>
      <c r="B66" s="17" t="n">
        <v>38052</v>
      </c>
      <c r="C66" s="3" t="n">
        <v>0.0520833333333333</v>
      </c>
      <c r="D66" s="4" t="n">
        <f aca="false">-50-(40.82/60)</f>
        <v>-50.6803333333333</v>
      </c>
      <c r="E66" s="4" t="n">
        <f aca="false">-37-(29.6/60)</f>
        <v>-37.4933333333333</v>
      </c>
      <c r="F66" s="18" t="s">
        <v>63</v>
      </c>
      <c r="G66" s="21" t="s">
        <v>64</v>
      </c>
      <c r="H66" s="20" t="s">
        <v>68</v>
      </c>
    </row>
    <row r="67" customFormat="false" ht="13" hidden="false" customHeight="false" outlineLevel="0" collapsed="false">
      <c r="A67" s="16" t="n">
        <f aca="false">(B67-37985)*10000+HOUR(C67)*100+MINUTE(C67)</f>
        <v>670200</v>
      </c>
      <c r="B67" s="17" t="n">
        <v>38052</v>
      </c>
      <c r="C67" s="3" t="n">
        <v>0.0833333333333333</v>
      </c>
      <c r="D67" s="4" t="n">
        <f aca="false">-50-(40.82/60)</f>
        <v>-50.6803333333333</v>
      </c>
      <c r="E67" s="4" t="n">
        <f aca="false">-37-(29.6/60)</f>
        <v>-37.4933333333333</v>
      </c>
      <c r="F67" s="18" t="s">
        <v>42</v>
      </c>
      <c r="G67" s="21" t="s">
        <v>15</v>
      </c>
      <c r="H67" s="20" t="s">
        <v>69</v>
      </c>
    </row>
    <row r="68" customFormat="false" ht="13" hidden="false" customHeight="false" outlineLevel="0" collapsed="false">
      <c r="A68" s="16" t="n">
        <f aca="false">(B68-37985)*10000+HOUR(C68)*100+MINUTE(C68)</f>
        <v>670452</v>
      </c>
      <c r="B68" s="17" t="n">
        <v>38052</v>
      </c>
      <c r="C68" s="3" t="n">
        <v>0.202777777777778</v>
      </c>
      <c r="D68" s="4" t="n">
        <f aca="false">-50.625</f>
        <v>-50.625</v>
      </c>
      <c r="E68" s="4" t="n">
        <v>-38.183</v>
      </c>
      <c r="F68" s="18" t="s">
        <v>28</v>
      </c>
      <c r="G68" s="21" t="s">
        <v>30</v>
      </c>
      <c r="H68" s="20" t="s">
        <v>31</v>
      </c>
    </row>
    <row r="69" customFormat="false" ht="13" hidden="false" customHeight="false" outlineLevel="0" collapsed="false">
      <c r="A69" s="16" t="n">
        <f aca="false">(B69-37985)*10000+HOUR(C69)*100+MINUTE(C69)</f>
        <v>671000</v>
      </c>
      <c r="B69" s="23" t="n">
        <v>38052</v>
      </c>
      <c r="C69" s="3" t="n">
        <v>0.416666666666667</v>
      </c>
      <c r="D69" s="5" t="n">
        <v>-50.401</v>
      </c>
      <c r="E69" s="5" t="n">
        <v>-37.499</v>
      </c>
      <c r="F69" s="5" t="s">
        <v>28</v>
      </c>
      <c r="G69" s="5" t="s">
        <v>20</v>
      </c>
      <c r="H69" s="0" t="s">
        <v>41</v>
      </c>
    </row>
    <row r="70" customFormat="false" ht="13" hidden="false" customHeight="false" outlineLevel="0" collapsed="false">
      <c r="A70" s="16" t="n">
        <f aca="false">(B70-37985)*10000+HOUR(C70)*100+MINUTE(C70)</f>
        <v>671001</v>
      </c>
      <c r="B70" s="17" t="n">
        <v>38052</v>
      </c>
      <c r="C70" s="3" t="n">
        <v>0.417361111111111</v>
      </c>
      <c r="D70" s="4" t="n">
        <f aca="false">-50.404</f>
        <v>-50.404</v>
      </c>
      <c r="E70" s="4" t="n">
        <v>-37.333</v>
      </c>
      <c r="F70" s="18" t="s">
        <v>28</v>
      </c>
      <c r="G70" s="21" t="s">
        <v>30</v>
      </c>
      <c r="H70" s="20" t="s">
        <v>70</v>
      </c>
    </row>
    <row r="71" customFormat="false" ht="13" hidden="false" customHeight="false" outlineLevel="0" collapsed="false">
      <c r="A71" s="16" t="n">
        <f aca="false">(B71-37985)*10000+HOUR(C71)*100+MINUTE(C71)</f>
        <v>671220</v>
      </c>
      <c r="B71" s="17" t="n">
        <v>38052</v>
      </c>
      <c r="C71" s="3" t="n">
        <v>0.513888888888889</v>
      </c>
      <c r="F71" s="2" t="s">
        <v>33</v>
      </c>
      <c r="G71" s="5" t="s">
        <v>34</v>
      </c>
      <c r="H71" s="19" t="s">
        <v>71</v>
      </c>
    </row>
    <row r="72" customFormat="false" ht="13" hidden="false" customHeight="false" outlineLevel="0" collapsed="false">
      <c r="A72" s="16" t="n">
        <f aca="false">(B72-37985)*10000+HOUR(C72)*100+MINUTE(C72)</f>
        <v>671233</v>
      </c>
      <c r="B72" s="17" t="n">
        <v>38052</v>
      </c>
      <c r="C72" s="3" t="n">
        <v>0.522916666666667</v>
      </c>
      <c r="D72" s="4" t="n">
        <f aca="false">-50.375</f>
        <v>-50.375</v>
      </c>
      <c r="E72" s="4" t="n">
        <v>-38.223</v>
      </c>
      <c r="F72" s="18" t="s">
        <v>28</v>
      </c>
      <c r="G72" s="21" t="s">
        <v>30</v>
      </c>
      <c r="H72" s="20" t="s">
        <v>31</v>
      </c>
    </row>
    <row r="73" customFormat="false" ht="13" hidden="false" customHeight="false" outlineLevel="0" collapsed="false">
      <c r="A73" s="16" t="n">
        <f aca="false">(B73-37985)*10000+HOUR(C73)*100+MINUTE(C73)</f>
        <v>671541</v>
      </c>
      <c r="B73" s="17" t="n">
        <v>38052</v>
      </c>
      <c r="C73" s="3" t="n">
        <v>0.653472222222222</v>
      </c>
      <c r="D73" s="4" t="n">
        <f aca="false">-50.423</f>
        <v>-50.423</v>
      </c>
      <c r="E73" s="4" t="n">
        <v>-38.75</v>
      </c>
      <c r="F73" s="18" t="s">
        <v>28</v>
      </c>
      <c r="G73" s="21" t="s">
        <v>30</v>
      </c>
      <c r="H73" s="20" t="s">
        <v>31</v>
      </c>
    </row>
    <row r="74" customFormat="false" ht="13" hidden="false" customHeight="false" outlineLevel="0" collapsed="false">
      <c r="A74" s="16" t="n">
        <f aca="false">(B74-37985)*10000+HOUR(C74)*100+MINUTE(C74)</f>
        <v>671602</v>
      </c>
      <c r="B74" s="23" t="n">
        <v>38052</v>
      </c>
      <c r="C74" s="3" t="n">
        <v>0.668055555555556</v>
      </c>
      <c r="D74" s="5" t="n">
        <v>-50.493</v>
      </c>
      <c r="E74" s="5" t="n">
        <v>-38.75</v>
      </c>
      <c r="F74" s="5" t="s">
        <v>28</v>
      </c>
      <c r="G74" s="5" t="s">
        <v>20</v>
      </c>
      <c r="H74" s="0" t="s">
        <v>41</v>
      </c>
    </row>
    <row r="75" customFormat="false" ht="13" hidden="false" customHeight="false" outlineLevel="0" collapsed="false">
      <c r="A75" s="16" t="n">
        <f aca="false">(B75-37985)*10000+HOUR(C75)*100+MINUTE(C75)</f>
        <v>671838</v>
      </c>
      <c r="B75" s="17" t="n">
        <v>38052</v>
      </c>
      <c r="C75" s="3" t="n">
        <v>0.776388888888889</v>
      </c>
      <c r="F75" s="18" t="s">
        <v>28</v>
      </c>
      <c r="G75" s="21" t="s">
        <v>30</v>
      </c>
      <c r="H75" s="20" t="s">
        <v>72</v>
      </c>
    </row>
    <row r="76" customFormat="false" ht="13" hidden="false" customHeight="false" outlineLevel="0" collapsed="false">
      <c r="A76" s="16" t="n">
        <f aca="false">(B76-37985)*10000+HOUR(C76)*100+MINUTE(C76)</f>
        <v>671909</v>
      </c>
      <c r="B76" s="17" t="n">
        <v>38052</v>
      </c>
      <c r="C76" s="3" t="n">
        <v>0.797916666666667</v>
      </c>
      <c r="D76" s="4" t="n">
        <f aca="false">-50-(25.9/60)</f>
        <v>-50.4316666666667</v>
      </c>
      <c r="E76" s="4" t="n">
        <f aca="false">-38-(39.99/60)</f>
        <v>-38.6665</v>
      </c>
      <c r="F76" s="18" t="s">
        <v>28</v>
      </c>
      <c r="G76" s="5" t="s">
        <v>25</v>
      </c>
      <c r="H76" s="20" t="s">
        <v>29</v>
      </c>
    </row>
    <row r="77" customFormat="false" ht="13" hidden="false" customHeight="false" outlineLevel="0" collapsed="false">
      <c r="A77" s="16" t="n">
        <f aca="false">(B77-37985)*10000+HOUR(C77)*100+MINUTE(C77)</f>
        <v>672122</v>
      </c>
      <c r="B77" s="23" t="n">
        <v>38052</v>
      </c>
      <c r="C77" s="3" t="n">
        <v>0.890277777777778</v>
      </c>
      <c r="D77" s="5" t="n">
        <v>-50.706</v>
      </c>
      <c r="E77" s="5" t="n">
        <v>-38.583</v>
      </c>
      <c r="F77" s="5" t="s">
        <v>28</v>
      </c>
      <c r="G77" s="5" t="s">
        <v>20</v>
      </c>
      <c r="H77" s="0" t="s">
        <v>41</v>
      </c>
    </row>
    <row r="78" customFormat="false" ht="13" hidden="false" customHeight="false" outlineLevel="0" collapsed="false">
      <c r="A78" s="16" t="n">
        <f aca="false">(B78-37985)*10000+HOUR(C78)*100+MINUTE(C78)</f>
        <v>672130</v>
      </c>
      <c r="B78" s="17" t="n">
        <v>38052</v>
      </c>
      <c r="C78" s="3" t="n">
        <v>0.895833333333333</v>
      </c>
      <c r="F78" s="18" t="s">
        <v>17</v>
      </c>
      <c r="G78" s="21" t="s">
        <v>23</v>
      </c>
      <c r="H78" s="20" t="s">
        <v>73</v>
      </c>
    </row>
    <row r="79" customFormat="false" ht="13" hidden="false" customHeight="false" outlineLevel="0" collapsed="false">
      <c r="A79" s="16" t="n">
        <f aca="false">(B79-37985)*10000+HOUR(C79)*100+MINUTE(C79)</f>
        <v>672200</v>
      </c>
      <c r="B79" s="17" t="n">
        <v>38052</v>
      </c>
      <c r="C79" s="3" t="n">
        <v>0.916666666666667</v>
      </c>
      <c r="F79" s="2" t="s">
        <v>33</v>
      </c>
      <c r="G79" s="5" t="s">
        <v>34</v>
      </c>
      <c r="H79" s="19" t="s">
        <v>74</v>
      </c>
    </row>
    <row r="80" customFormat="false" ht="13" hidden="false" customHeight="false" outlineLevel="0" collapsed="false">
      <c r="A80" s="16" t="n">
        <f aca="false">(B80-37985)*10000+HOUR(C80)*100+MINUTE(C80)</f>
        <v>672234</v>
      </c>
      <c r="B80" s="17" t="n">
        <v>38052</v>
      </c>
      <c r="C80" s="3" t="n">
        <v>0.940277777777778</v>
      </c>
      <c r="D80" s="4" t="n">
        <v>-50.6</v>
      </c>
      <c r="E80" s="4" t="n">
        <v>-38.667</v>
      </c>
      <c r="F80" s="18" t="s">
        <v>28</v>
      </c>
      <c r="G80" s="21" t="s">
        <v>30</v>
      </c>
      <c r="H80" s="20" t="s">
        <v>75</v>
      </c>
    </row>
    <row r="81" customFormat="false" ht="13" hidden="false" customHeight="false" outlineLevel="0" collapsed="false">
      <c r="A81" s="16" t="n">
        <f aca="false">(B81-37985)*10000+HOUR(C81)*100+MINUTE(C81)</f>
        <v>672245</v>
      </c>
      <c r="B81" s="17" t="n">
        <v>38052</v>
      </c>
      <c r="C81" s="3" t="n">
        <v>0.947916666666667</v>
      </c>
      <c r="F81" s="2" t="s">
        <v>33</v>
      </c>
      <c r="G81" s="5" t="s">
        <v>34</v>
      </c>
      <c r="H81" s="19" t="s">
        <v>76</v>
      </c>
    </row>
    <row r="82" customFormat="false" ht="39" hidden="false" customHeight="false" outlineLevel="0" collapsed="false">
      <c r="A82" s="16" t="n">
        <f aca="false">(B82-37985)*10000+HOUR(C82)*100+MINUTE(C82)</f>
        <v>672352</v>
      </c>
      <c r="B82" s="17" t="n">
        <v>38052</v>
      </c>
      <c r="C82" s="3" t="n">
        <v>0.994444444444445</v>
      </c>
      <c r="F82" s="2" t="s">
        <v>33</v>
      </c>
      <c r="G82" s="5" t="s">
        <v>34</v>
      </c>
      <c r="H82" s="19" t="s">
        <v>77</v>
      </c>
    </row>
    <row r="83" customFormat="false" ht="13" hidden="false" customHeight="false" outlineLevel="0" collapsed="false">
      <c r="A83" s="16" t="n">
        <f aca="false">(B83-37985)*10000+HOUR(C83)*100+MINUTE(C83)</f>
        <v>672355</v>
      </c>
      <c r="B83" s="17" t="n">
        <v>38052</v>
      </c>
      <c r="C83" s="3" t="n">
        <v>0.996527777777778</v>
      </c>
      <c r="D83" s="4" t="n">
        <f aca="false">-50-(35.99/60)</f>
        <v>-50.5998333333333</v>
      </c>
      <c r="E83" s="4" t="n">
        <f aca="false">-38-(40.18/60)</f>
        <v>-38.6696666666667</v>
      </c>
      <c r="F83" s="18" t="s">
        <v>17</v>
      </c>
      <c r="G83" s="21" t="s">
        <v>15</v>
      </c>
      <c r="H83" s="20" t="s">
        <v>78</v>
      </c>
    </row>
    <row r="84" customFormat="false" ht="13" hidden="false" customHeight="false" outlineLevel="0" collapsed="false">
      <c r="A84" s="16" t="n">
        <f aca="false">(B84-37985)*10000+HOUR(C84)*100+MINUTE(C84)</f>
        <v>681148</v>
      </c>
      <c r="B84" s="23" t="n">
        <v>38053</v>
      </c>
      <c r="C84" s="3" t="n">
        <v>0.491666666666667</v>
      </c>
      <c r="D84" s="5" t="n">
        <v>-50.633</v>
      </c>
      <c r="E84" s="5" t="n">
        <v>-38.589</v>
      </c>
      <c r="F84" s="5" t="s">
        <v>28</v>
      </c>
      <c r="G84" s="5" t="s">
        <v>20</v>
      </c>
      <c r="H84" s="0" t="s">
        <v>41</v>
      </c>
    </row>
    <row r="85" customFormat="false" ht="26" hidden="false" customHeight="false" outlineLevel="0" collapsed="false">
      <c r="A85" s="16" t="n">
        <f aca="false">(B85-37985)*10000+HOUR(C85)*100+MINUTE(C85)</f>
        <v>680000</v>
      </c>
      <c r="B85" s="17" t="n">
        <v>38053</v>
      </c>
      <c r="C85" s="3" t="n">
        <v>0</v>
      </c>
      <c r="F85" s="2" t="s">
        <v>33</v>
      </c>
      <c r="G85" s="5" t="s">
        <v>34</v>
      </c>
      <c r="H85" s="19" t="s">
        <v>79</v>
      </c>
    </row>
    <row r="86" customFormat="false" ht="13" hidden="false" customHeight="false" outlineLevel="0" collapsed="false">
      <c r="A86" s="16" t="n">
        <f aca="false">(B86-37985)*10000+HOUR(C86)*100+MINUTE(C86)</f>
        <v>680013</v>
      </c>
      <c r="B86" s="17" t="n">
        <v>38053</v>
      </c>
      <c r="C86" s="3" t="n">
        <v>0.00902777777777778</v>
      </c>
      <c r="D86" s="4" t="n">
        <v>-50.6</v>
      </c>
      <c r="E86" s="4" t="n">
        <v>-38.6695</v>
      </c>
      <c r="F86" s="2" t="s">
        <v>80</v>
      </c>
      <c r="G86" s="5" t="s">
        <v>34</v>
      </c>
      <c r="H86" s="19" t="s">
        <v>81</v>
      </c>
    </row>
    <row r="87" customFormat="false" ht="13" hidden="false" customHeight="false" outlineLevel="0" collapsed="false">
      <c r="A87" s="16" t="n">
        <f aca="false">(B87-37985)*10000+HOUR(C87)*100+MINUTE(C87)</f>
        <v>680015</v>
      </c>
      <c r="B87" s="17" t="n">
        <v>38053</v>
      </c>
      <c r="C87" s="3" t="n">
        <v>0.0104166666666667</v>
      </c>
      <c r="D87" s="4" t="n">
        <f aca="false">-50-(35.99/60)</f>
        <v>-50.5998333333333</v>
      </c>
      <c r="E87" s="4" t="n">
        <f aca="false">-38-(40.18/60)</f>
        <v>-38.6696666666667</v>
      </c>
      <c r="F87" s="18" t="s">
        <v>80</v>
      </c>
      <c r="G87" s="21" t="s">
        <v>15</v>
      </c>
      <c r="H87" s="20" t="s">
        <v>82</v>
      </c>
    </row>
    <row r="88" customFormat="false" ht="13" hidden="false" customHeight="false" outlineLevel="0" collapsed="false">
      <c r="A88" s="16" t="n">
        <f aca="false">(B88-37985)*10000+HOUR(C88)*100+MINUTE(C88)</f>
        <v>680017</v>
      </c>
      <c r="B88" s="17" t="n">
        <v>38053</v>
      </c>
      <c r="C88" s="3" t="n">
        <v>0.0118055555555556</v>
      </c>
      <c r="F88" s="2" t="s">
        <v>33</v>
      </c>
      <c r="G88" s="5" t="s">
        <v>34</v>
      </c>
      <c r="H88" s="19" t="s">
        <v>83</v>
      </c>
    </row>
    <row r="89" customFormat="false" ht="13" hidden="false" customHeight="false" outlineLevel="0" collapsed="false">
      <c r="A89" s="16" t="n">
        <f aca="false">(B89-37985)*10000+HOUR(C89)*100+MINUTE(C89)</f>
        <v>680030</v>
      </c>
      <c r="B89" s="17" t="n">
        <v>38053</v>
      </c>
      <c r="C89" s="3" t="n">
        <v>0.0208333333333333</v>
      </c>
      <c r="D89" s="4" t="n">
        <f aca="false">-50-(35.99/60)</f>
        <v>-50.5998333333333</v>
      </c>
      <c r="E89" s="4" t="n">
        <f aca="false">-38-(40.18/60)</f>
        <v>-38.6696666666667</v>
      </c>
      <c r="F89" s="2" t="s">
        <v>33</v>
      </c>
      <c r="G89" s="5" t="s">
        <v>34</v>
      </c>
      <c r="H89" s="19" t="s">
        <v>84</v>
      </c>
    </row>
    <row r="90" customFormat="false" ht="13" hidden="false" customHeight="false" outlineLevel="0" collapsed="false">
      <c r="A90" s="16" t="n">
        <f aca="false">(B90-37985)*10000+HOUR(C90)*100+MINUTE(C90)</f>
        <v>680126</v>
      </c>
      <c r="B90" s="17" t="n">
        <v>38053</v>
      </c>
      <c r="C90" s="3" t="n">
        <v>0.0597222222222222</v>
      </c>
      <c r="F90" s="2" t="s">
        <v>33</v>
      </c>
      <c r="G90" s="5" t="s">
        <v>34</v>
      </c>
      <c r="H90" s="19" t="s">
        <v>85</v>
      </c>
    </row>
    <row r="91" customFormat="false" ht="13" hidden="false" customHeight="false" outlineLevel="0" collapsed="false">
      <c r="A91" s="16" t="n">
        <f aca="false">(B91-37985)*10000+HOUR(C91)*100+MINUTE(C91)</f>
        <v>681352</v>
      </c>
      <c r="B91" s="17" t="n">
        <v>38053</v>
      </c>
      <c r="C91" s="3" t="n">
        <v>0.577777777777778</v>
      </c>
      <c r="D91" s="4" t="n">
        <v>-50.6341</v>
      </c>
      <c r="E91" s="4" t="n">
        <v>-38.5996</v>
      </c>
      <c r="F91" s="2" t="s">
        <v>33</v>
      </c>
      <c r="G91" s="5" t="s">
        <v>34</v>
      </c>
      <c r="H91" s="19" t="s">
        <v>86</v>
      </c>
    </row>
    <row r="92" customFormat="false" ht="13" hidden="false" customHeight="false" outlineLevel="0" collapsed="false">
      <c r="A92" s="16" t="n">
        <f aca="false">(B92-37985)*10000+HOUR(C92)*100+MINUTE(C92)</f>
        <v>681401</v>
      </c>
      <c r="B92" s="17" t="n">
        <v>38053</v>
      </c>
      <c r="C92" s="3" t="n">
        <v>0.584027777777778</v>
      </c>
      <c r="D92" s="4" t="n">
        <v>-50.63591</v>
      </c>
      <c r="E92" s="4" t="n">
        <v>-38.5947916666667</v>
      </c>
      <c r="F92" s="2" t="s">
        <v>33</v>
      </c>
      <c r="G92" s="5" t="s">
        <v>34</v>
      </c>
      <c r="H92" s="19" t="s">
        <v>87</v>
      </c>
    </row>
    <row r="93" customFormat="false" ht="13" hidden="false" customHeight="false" outlineLevel="0" collapsed="false">
      <c r="A93" s="16" t="n">
        <f aca="false">(B93-37985)*10000+HOUR(C93)*100+MINUTE(C93)</f>
        <v>681705</v>
      </c>
      <c r="B93" s="17" t="n">
        <v>38053</v>
      </c>
      <c r="C93" s="3" t="n">
        <v>0.711805555555556</v>
      </c>
      <c r="D93" s="4" t="n">
        <v>-50.6105</v>
      </c>
      <c r="E93" s="4" t="n">
        <v>-38.6215</v>
      </c>
      <c r="F93" s="2" t="s">
        <v>80</v>
      </c>
      <c r="G93" s="5" t="s">
        <v>34</v>
      </c>
      <c r="H93" s="19" t="s">
        <v>88</v>
      </c>
    </row>
    <row r="94" customFormat="false" ht="13" hidden="false" customHeight="false" outlineLevel="0" collapsed="false">
      <c r="A94" s="16" t="n">
        <f aca="false">(B94-37985)*10000+HOUR(C94)*100+MINUTE(C94)</f>
        <v>681716</v>
      </c>
      <c r="B94" s="17" t="n">
        <v>38053</v>
      </c>
      <c r="C94" s="3" t="n">
        <v>0.719444444444444</v>
      </c>
      <c r="D94" s="4" t="n">
        <f aca="false">-50.6341</f>
        <v>-50.6341</v>
      </c>
      <c r="E94" s="4" t="n">
        <f aca="false">-38.5996</f>
        <v>-38.5996</v>
      </c>
      <c r="F94" s="18" t="s">
        <v>80</v>
      </c>
      <c r="G94" s="21" t="s">
        <v>15</v>
      </c>
      <c r="H94" s="20" t="s">
        <v>89</v>
      </c>
    </row>
    <row r="95" customFormat="false" ht="13" hidden="false" customHeight="false" outlineLevel="0" collapsed="false">
      <c r="A95" s="16" t="n">
        <f aca="false">(B95-37985)*10000+HOUR(C95)*100+MINUTE(C95)</f>
        <v>681921</v>
      </c>
      <c r="B95" s="17" t="n">
        <v>38053</v>
      </c>
      <c r="C95" s="3" t="n">
        <v>0.80625</v>
      </c>
      <c r="D95" s="4" t="n">
        <f aca="false">-50.6341</f>
        <v>-50.6341</v>
      </c>
      <c r="E95" s="4" t="n">
        <f aca="false">-38.5996</f>
        <v>-38.5996</v>
      </c>
      <c r="F95" s="18" t="s">
        <v>80</v>
      </c>
      <c r="G95" s="21" t="s">
        <v>15</v>
      </c>
      <c r="H95" s="20" t="s">
        <v>90</v>
      </c>
    </row>
    <row r="96" customFormat="false" ht="13" hidden="false" customHeight="false" outlineLevel="0" collapsed="false">
      <c r="A96" s="16" t="n">
        <f aca="false">(B96-37985)*10000+HOUR(C96)*100+MINUTE(C96)</f>
        <v>682000</v>
      </c>
      <c r="B96" s="17" t="n">
        <v>38053</v>
      </c>
      <c r="C96" s="3" t="n">
        <v>0.833333333333333</v>
      </c>
      <c r="D96" s="4" t="n">
        <f aca="false">-50.6461</f>
        <v>-50.6461</v>
      </c>
      <c r="E96" s="4" t="n">
        <f aca="false">-38.6166</f>
        <v>-38.6166</v>
      </c>
      <c r="F96" s="18" t="s">
        <v>17</v>
      </c>
      <c r="G96" s="21" t="s">
        <v>15</v>
      </c>
      <c r="H96" s="20" t="s">
        <v>91</v>
      </c>
    </row>
    <row r="97" customFormat="false" ht="13" hidden="false" customHeight="false" outlineLevel="0" collapsed="false">
      <c r="A97" s="16" t="n">
        <f aca="false">(B97-37985)*10000+HOUR(C97)*100+MINUTE(C97)</f>
        <v>682134</v>
      </c>
      <c r="B97" s="17" t="n">
        <v>38053</v>
      </c>
      <c r="C97" s="3" t="n">
        <v>0.898611111111111</v>
      </c>
      <c r="F97" s="18" t="s">
        <v>17</v>
      </c>
      <c r="G97" s="21" t="s">
        <v>23</v>
      </c>
      <c r="H97" s="20" t="s">
        <v>92</v>
      </c>
    </row>
    <row r="98" customFormat="false" ht="13" hidden="false" customHeight="false" outlineLevel="0" collapsed="false">
      <c r="A98" s="16" t="n">
        <f aca="false">(B98-37985)*10000+HOUR(C98)*100+MINUTE(C98)</f>
        <v>682234</v>
      </c>
      <c r="B98" s="17" t="n">
        <v>38053</v>
      </c>
      <c r="C98" s="3" t="n">
        <v>0.940277777777778</v>
      </c>
      <c r="F98" s="18" t="s">
        <v>17</v>
      </c>
      <c r="G98" s="21" t="s">
        <v>64</v>
      </c>
      <c r="H98" s="20" t="s">
        <v>93</v>
      </c>
    </row>
    <row r="99" customFormat="false" ht="13" hidden="false" customHeight="false" outlineLevel="0" collapsed="false">
      <c r="A99" s="16" t="n">
        <f aca="false">(B99-37985)*10000+HOUR(C99)*100+MINUTE(C99)</f>
        <v>682248</v>
      </c>
      <c r="B99" s="17" t="n">
        <v>38053</v>
      </c>
      <c r="C99" s="3" t="n">
        <v>0.95</v>
      </c>
      <c r="D99" s="4" t="n">
        <v>-50.567</v>
      </c>
      <c r="E99" s="4" t="n">
        <v>-38.617</v>
      </c>
      <c r="F99" s="18" t="s">
        <v>28</v>
      </c>
      <c r="G99" s="21" t="s">
        <v>30</v>
      </c>
      <c r="H99" s="20" t="s">
        <v>94</v>
      </c>
    </row>
    <row r="100" customFormat="false" ht="13" hidden="false" customHeight="false" outlineLevel="0" collapsed="false">
      <c r="A100" s="16" t="n">
        <f aca="false">(B100-37985)*10000+HOUR(C100)*100+MINUTE(C100)</f>
        <v>690104</v>
      </c>
      <c r="B100" s="17" t="n">
        <v>38054</v>
      </c>
      <c r="C100" s="3" t="n">
        <v>0.0444444444444444</v>
      </c>
      <c r="D100" s="4" t="n">
        <f aca="false">-50-(39.84/60)</f>
        <v>-50.664</v>
      </c>
      <c r="E100" s="4" t="n">
        <f aca="false">-38-(33.27/60)</f>
        <v>-38.5545</v>
      </c>
      <c r="F100" s="18" t="s">
        <v>28</v>
      </c>
      <c r="G100" s="5" t="s">
        <v>25</v>
      </c>
      <c r="H100" s="20" t="s">
        <v>29</v>
      </c>
    </row>
    <row r="101" customFormat="false" ht="13" hidden="false" customHeight="false" outlineLevel="0" collapsed="false">
      <c r="A101" s="16" t="n">
        <f aca="false">(B101-37985)*10000+HOUR(C101)*100+MINUTE(C101)</f>
        <v>690408</v>
      </c>
      <c r="B101" s="17" t="n">
        <v>38054</v>
      </c>
      <c r="C101" s="3" t="n">
        <v>0.172222222222222</v>
      </c>
      <c r="D101" s="4" t="n">
        <v>-50.713</v>
      </c>
      <c r="E101" s="4" t="n">
        <v>-38.652</v>
      </c>
      <c r="F101" s="18" t="s">
        <v>28</v>
      </c>
      <c r="G101" s="21" t="s">
        <v>30</v>
      </c>
      <c r="H101" s="20" t="s">
        <v>75</v>
      </c>
    </row>
    <row r="102" customFormat="false" ht="13" hidden="false" customHeight="false" outlineLevel="0" collapsed="false">
      <c r="A102" s="16" t="n">
        <f aca="false">(B102-37985)*10000+HOUR(C102)*100+MINUTE(C102)</f>
        <v>691207</v>
      </c>
      <c r="B102" s="17" t="n">
        <v>38054</v>
      </c>
      <c r="C102" s="3" t="n">
        <v>0.504861111111111</v>
      </c>
      <c r="D102" s="22" t="n">
        <v>-50.6737</v>
      </c>
      <c r="E102" s="22" t="n">
        <v>-38.589</v>
      </c>
      <c r="F102" s="18" t="s">
        <v>17</v>
      </c>
      <c r="G102" s="21" t="s">
        <v>34</v>
      </c>
      <c r="H102" s="19" t="s">
        <v>67</v>
      </c>
    </row>
    <row r="103" customFormat="false" ht="13" hidden="false" customHeight="false" outlineLevel="0" collapsed="false">
      <c r="A103" s="16" t="n">
        <f aca="false">(B103-37985)*10000+HOUR(C103)*100+MINUTE(C103)</f>
        <v>691208</v>
      </c>
      <c r="B103" s="17" t="n">
        <v>38054</v>
      </c>
      <c r="C103" s="3" t="n">
        <v>0.505555555555556</v>
      </c>
      <c r="D103" s="4" t="n">
        <v>-50.679</v>
      </c>
      <c r="E103" s="4" t="n">
        <v>-38.589</v>
      </c>
      <c r="F103" s="18" t="s">
        <v>28</v>
      </c>
      <c r="G103" s="21" t="s">
        <v>30</v>
      </c>
      <c r="H103" s="20" t="s">
        <v>75</v>
      </c>
    </row>
    <row r="104" customFormat="false" ht="13" hidden="false" customHeight="false" outlineLevel="0" collapsed="false">
      <c r="A104" s="16" t="n">
        <f aca="false">(B104-37985)*10000+HOUR(C104)*100+MINUTE(C104)</f>
        <v>691350</v>
      </c>
      <c r="B104" s="17" t="n">
        <v>38054</v>
      </c>
      <c r="C104" s="3" t="n">
        <v>0.576388888888889</v>
      </c>
      <c r="D104" s="4" t="n">
        <f aca="false">-50-(39.27/60)</f>
        <v>-50.6545</v>
      </c>
      <c r="E104" s="4" t="n">
        <f aca="false">-38-(34.92/60)</f>
        <v>-38.582</v>
      </c>
      <c r="F104" s="18" t="s">
        <v>28</v>
      </c>
      <c r="G104" s="5" t="s">
        <v>25</v>
      </c>
      <c r="H104" s="20" t="s">
        <v>29</v>
      </c>
    </row>
    <row r="105" customFormat="false" ht="13" hidden="false" customHeight="false" outlineLevel="0" collapsed="false">
      <c r="A105" s="16" t="n">
        <f aca="false">(B105-37985)*10000+HOUR(C105)*100+MINUTE(C105)</f>
        <v>691837</v>
      </c>
      <c r="B105" s="17" t="n">
        <v>38054</v>
      </c>
      <c r="C105" s="3" t="n">
        <v>0.775694444444445</v>
      </c>
      <c r="D105" s="4" t="n">
        <v>-50.556</v>
      </c>
      <c r="E105" s="4" t="n">
        <v>-38.568</v>
      </c>
      <c r="F105" s="18" t="s">
        <v>28</v>
      </c>
      <c r="G105" s="21" t="s">
        <v>30</v>
      </c>
      <c r="H105" s="20" t="s">
        <v>75</v>
      </c>
    </row>
    <row r="106" customFormat="false" ht="13" hidden="false" customHeight="false" outlineLevel="0" collapsed="false">
      <c r="A106" s="16" t="n">
        <f aca="false">(B106-37985)*10000+HOUR(C106)*100+MINUTE(C106)</f>
        <v>691845</v>
      </c>
      <c r="B106" s="23" t="n">
        <v>38054</v>
      </c>
      <c r="C106" s="3" t="n">
        <v>0.78125</v>
      </c>
      <c r="D106" s="5" t="n">
        <v>-50.541</v>
      </c>
      <c r="E106" s="5" t="n">
        <v>-38.563</v>
      </c>
      <c r="F106" s="5" t="s">
        <v>28</v>
      </c>
      <c r="G106" s="5" t="s">
        <v>20</v>
      </c>
      <c r="H106" s="0" t="s">
        <v>41</v>
      </c>
    </row>
    <row r="107" customFormat="false" ht="13" hidden="false" customHeight="false" outlineLevel="0" collapsed="false">
      <c r="A107" s="16" t="n">
        <f aca="false">(B107-37985)*10000+HOUR(C107)*100+MINUTE(C107)</f>
        <v>700147</v>
      </c>
      <c r="B107" s="23" t="n">
        <v>38055</v>
      </c>
      <c r="C107" s="3" t="n">
        <v>0.0743055555555556</v>
      </c>
      <c r="D107" s="5" t="n">
        <v>-50.606</v>
      </c>
      <c r="E107" s="5" t="n">
        <v>-38.529</v>
      </c>
      <c r="F107" s="5" t="s">
        <v>28</v>
      </c>
      <c r="G107" s="5" t="s">
        <v>20</v>
      </c>
      <c r="H107" s="0" t="s">
        <v>41</v>
      </c>
    </row>
    <row r="108" customFormat="false" ht="13" hidden="false" customHeight="false" outlineLevel="0" collapsed="false">
      <c r="A108" s="16" t="n">
        <f aca="false">(B108-37985)*10000+HOUR(C108)*100+MINUTE(C108)</f>
        <v>700443</v>
      </c>
      <c r="B108" s="17" t="n">
        <v>38055</v>
      </c>
      <c r="C108" s="3" t="n">
        <v>0.196527777777778</v>
      </c>
      <c r="D108" s="4" t="n">
        <f aca="false">-50-(42.77/60)</f>
        <v>-50.7128333333333</v>
      </c>
      <c r="E108" s="4" t="n">
        <f aca="false">-38-(35.08/60)</f>
        <v>-38.5846666666667</v>
      </c>
      <c r="F108" s="18" t="s">
        <v>58</v>
      </c>
      <c r="G108" s="21" t="s">
        <v>59</v>
      </c>
      <c r="H108" s="20" t="s">
        <v>95</v>
      </c>
    </row>
    <row r="109" customFormat="false" ht="13" hidden="false" customHeight="false" outlineLevel="0" collapsed="false">
      <c r="A109" s="16" t="n">
        <f aca="false">(B109-37985)*10000+HOUR(C109)*100+MINUTE(C109)</f>
        <v>700507</v>
      </c>
      <c r="B109" s="17" t="n">
        <v>38055</v>
      </c>
      <c r="C109" s="3" t="n">
        <v>0.213194444444444</v>
      </c>
      <c r="D109" s="4" t="n">
        <f aca="false">-50.713</f>
        <v>-50.713</v>
      </c>
      <c r="E109" s="4" t="n">
        <f aca="false">-38.585</f>
        <v>-38.585</v>
      </c>
      <c r="F109" s="18" t="s">
        <v>28</v>
      </c>
      <c r="G109" s="5" t="s">
        <v>25</v>
      </c>
      <c r="H109" s="20" t="s">
        <v>29</v>
      </c>
    </row>
    <row r="110" customFormat="false" ht="13" hidden="false" customHeight="false" outlineLevel="0" collapsed="false">
      <c r="A110" s="16" t="n">
        <f aca="false">(B110-37985)*10000+HOUR(C110)*100+MINUTE(C110)</f>
        <v>701508</v>
      </c>
      <c r="B110" s="17" t="n">
        <v>38055</v>
      </c>
      <c r="C110" s="3" t="n">
        <v>0.630555555555556</v>
      </c>
      <c r="D110" s="4" t="n">
        <f aca="false">-50-(43.8715/60)</f>
        <v>-50.7311916666667</v>
      </c>
      <c r="E110" s="4" t="n">
        <f aca="false">-38-(33.26/60)</f>
        <v>-38.5543333333333</v>
      </c>
      <c r="F110" s="18" t="s">
        <v>58</v>
      </c>
      <c r="G110" s="21" t="s">
        <v>59</v>
      </c>
      <c r="H110" s="20" t="s">
        <v>96</v>
      </c>
    </row>
    <row r="111" customFormat="false" ht="13" hidden="false" customHeight="false" outlineLevel="0" collapsed="false">
      <c r="A111" s="16" t="n">
        <f aca="false">(B111-37985)*10000+HOUR(C111)*100+MINUTE(C111)</f>
        <v>701545</v>
      </c>
      <c r="B111" s="17" t="n">
        <v>38055</v>
      </c>
      <c r="C111" s="3" t="n">
        <v>0.65625</v>
      </c>
      <c r="D111" s="22" t="n">
        <v>-50.7312</v>
      </c>
      <c r="E111" s="22" t="n">
        <v>-38.5544</v>
      </c>
      <c r="F111" s="18" t="s">
        <v>17</v>
      </c>
      <c r="G111" s="21" t="s">
        <v>34</v>
      </c>
      <c r="H111" s="19" t="s">
        <v>67</v>
      </c>
    </row>
    <row r="112" customFormat="false" ht="13" hidden="false" customHeight="false" outlineLevel="0" collapsed="false">
      <c r="A112" s="16" t="n">
        <f aca="false">(B112-37985)*10000+HOUR(C112)*100+MINUTE(C112)</f>
        <v>701728</v>
      </c>
      <c r="B112" s="17" t="n">
        <v>38055</v>
      </c>
      <c r="C112" s="3" t="n">
        <v>0.727777777777778</v>
      </c>
      <c r="D112" s="4" t="n">
        <f aca="false">-50-(43.9/60)</f>
        <v>-50.7316666666667</v>
      </c>
      <c r="E112" s="4" t="n">
        <f aca="false">-38-(33.43/60)</f>
        <v>-38.5571666666667</v>
      </c>
      <c r="F112" s="18" t="s">
        <v>80</v>
      </c>
      <c r="G112" s="21" t="s">
        <v>97</v>
      </c>
      <c r="H112" s="20" t="s">
        <v>98</v>
      </c>
    </row>
    <row r="113" customFormat="false" ht="13" hidden="false" customHeight="false" outlineLevel="0" collapsed="false">
      <c r="A113" s="16" t="n">
        <f aca="false">(B113-37985)*10000+HOUR(C113)*100+MINUTE(C113)</f>
        <v>702200</v>
      </c>
      <c r="B113" s="17" t="n">
        <v>38055</v>
      </c>
      <c r="C113" s="3" t="n">
        <v>0.916666666666667</v>
      </c>
      <c r="F113" s="2" t="s">
        <v>17</v>
      </c>
      <c r="G113" s="21" t="s">
        <v>64</v>
      </c>
      <c r="H113" s="20" t="s">
        <v>99</v>
      </c>
    </row>
    <row r="114" customFormat="false" ht="13" hidden="false" customHeight="false" outlineLevel="0" collapsed="false">
      <c r="A114" s="16" t="n">
        <f aca="false">(B114-37985)*10000+HOUR(C114)*100+MINUTE(C114)</f>
        <v>702226</v>
      </c>
      <c r="B114" s="23" t="n">
        <v>38055</v>
      </c>
      <c r="C114" s="3" t="n">
        <v>0.934722222222222</v>
      </c>
      <c r="D114" s="5" t="n">
        <v>-50.79</v>
      </c>
      <c r="E114" s="5" t="n">
        <v>-38.549</v>
      </c>
      <c r="F114" s="5" t="s">
        <v>28</v>
      </c>
      <c r="G114" s="5" t="s">
        <v>20</v>
      </c>
      <c r="H114" s="0" t="s">
        <v>41</v>
      </c>
    </row>
    <row r="115" customFormat="false" ht="13" hidden="false" customHeight="false" outlineLevel="0" collapsed="false">
      <c r="A115" s="16" t="n">
        <f aca="false">(B115-37985)*10000+HOUR(C115)*100+MINUTE(C115)</f>
        <v>710309</v>
      </c>
      <c r="B115" s="17" t="n">
        <v>38056</v>
      </c>
      <c r="C115" s="3" t="n">
        <v>0.13125</v>
      </c>
      <c r="D115" s="4" t="n">
        <f aca="false">-50-(45.302/60)</f>
        <v>-50.7550333333333</v>
      </c>
      <c r="E115" s="4" t="n">
        <f aca="false">-38-(28.549/60)</f>
        <v>-38.4758166666667</v>
      </c>
      <c r="F115" s="18" t="s">
        <v>58</v>
      </c>
      <c r="G115" s="21" t="s">
        <v>59</v>
      </c>
      <c r="H115" s="20" t="s">
        <v>100</v>
      </c>
    </row>
    <row r="116" customFormat="false" ht="13" hidden="false" customHeight="false" outlineLevel="0" collapsed="false">
      <c r="A116" s="16" t="n">
        <f aca="false">(B116-37985)*10000+HOUR(C116)*100+MINUTE(C116)</f>
        <v>710330</v>
      </c>
      <c r="B116" s="17" t="n">
        <v>38056</v>
      </c>
      <c r="C116" s="3" t="n">
        <v>0.145833333333333</v>
      </c>
      <c r="D116" s="4" t="n">
        <f aca="false">-50.755</f>
        <v>-50.755</v>
      </c>
      <c r="E116" s="4" t="n">
        <f aca="false">-38.476</f>
        <v>-38.476</v>
      </c>
      <c r="F116" s="18" t="s">
        <v>28</v>
      </c>
      <c r="G116" s="5" t="s">
        <v>25</v>
      </c>
      <c r="H116" s="20" t="s">
        <v>29</v>
      </c>
    </row>
    <row r="117" customFormat="false" ht="13" hidden="false" customHeight="false" outlineLevel="0" collapsed="false">
      <c r="A117" s="16" t="n">
        <f aca="false">(B117-37985)*10000+HOUR(C117)*100+MINUTE(C117)</f>
        <v>711138</v>
      </c>
      <c r="B117" s="23" t="n">
        <v>38056</v>
      </c>
      <c r="C117" s="3" t="n">
        <v>0.484722222222222</v>
      </c>
      <c r="D117" s="5" t="n">
        <v>-50.789</v>
      </c>
      <c r="E117" s="5" t="n">
        <v>-38.459</v>
      </c>
      <c r="F117" s="5" t="s">
        <v>28</v>
      </c>
      <c r="G117" s="5" t="s">
        <v>20</v>
      </c>
      <c r="H117" s="0" t="s">
        <v>41</v>
      </c>
    </row>
    <row r="118" customFormat="false" ht="13" hidden="false" customHeight="false" outlineLevel="0" collapsed="false">
      <c r="A118" s="16" t="n">
        <f aca="false">(B118-37985)*10000+HOUR(C118)*100+MINUTE(C118)</f>
        <v>711305</v>
      </c>
      <c r="B118" s="17" t="n">
        <v>38056</v>
      </c>
      <c r="C118" s="3" t="n">
        <v>0.545138888888889</v>
      </c>
      <c r="D118" s="4" t="n">
        <f aca="false">-50-(45.89/60)</f>
        <v>-50.7648333333333</v>
      </c>
      <c r="E118" s="4" t="n">
        <f aca="false">-38-(27.96/60)</f>
        <v>-38.466</v>
      </c>
      <c r="F118" s="18" t="s">
        <v>101</v>
      </c>
      <c r="G118" s="21" t="s">
        <v>102</v>
      </c>
      <c r="H118" s="20" t="s">
        <v>103</v>
      </c>
    </row>
    <row r="119" customFormat="false" ht="13" hidden="false" customHeight="false" outlineLevel="0" collapsed="false">
      <c r="A119" s="16" t="n">
        <f aca="false">(B119-37985)*10000+HOUR(C119)*100+MINUTE(C119)</f>
        <v>711330</v>
      </c>
      <c r="B119" s="17" t="n">
        <v>38056</v>
      </c>
      <c r="C119" s="3" t="n">
        <v>0.5625</v>
      </c>
      <c r="D119" s="4" t="n">
        <f aca="false">-50-(45.89/60)</f>
        <v>-50.7648333333333</v>
      </c>
      <c r="E119" s="4" t="n">
        <f aca="false">-38-(27.96/60)</f>
        <v>-38.466</v>
      </c>
      <c r="F119" s="18" t="s">
        <v>101</v>
      </c>
      <c r="G119" s="21" t="s">
        <v>102</v>
      </c>
      <c r="H119" s="20" t="s">
        <v>104</v>
      </c>
    </row>
    <row r="120" customFormat="false" ht="13" hidden="false" customHeight="false" outlineLevel="0" collapsed="false">
      <c r="A120" s="16" t="n">
        <f aca="false">(B120-37985)*10000+HOUR(C120)*100+MINUTE(C120)</f>
        <v>711355</v>
      </c>
      <c r="B120" s="17" t="n">
        <v>38056</v>
      </c>
      <c r="C120" s="3" t="n">
        <v>0.579861111111111</v>
      </c>
      <c r="D120" s="4" t="n">
        <f aca="false">-50-(45.89/60)</f>
        <v>-50.7648333333333</v>
      </c>
      <c r="E120" s="4" t="n">
        <f aca="false">-38-(27.96/60)</f>
        <v>-38.466</v>
      </c>
      <c r="F120" s="18" t="s">
        <v>101</v>
      </c>
      <c r="G120" s="21" t="s">
        <v>102</v>
      </c>
      <c r="H120" s="20" t="s">
        <v>105</v>
      </c>
    </row>
    <row r="121" customFormat="false" ht="13" hidden="false" customHeight="false" outlineLevel="0" collapsed="false">
      <c r="A121" s="16" t="n">
        <f aca="false">(B121-37985)*10000+HOUR(C121)*100+MINUTE(C121)</f>
        <v>711519</v>
      </c>
      <c r="B121" s="17" t="n">
        <v>38056</v>
      </c>
      <c r="C121" s="3" t="n">
        <v>0.638194444444444</v>
      </c>
      <c r="D121" s="4" t="n">
        <f aca="false">-50-(46.496/60)</f>
        <v>-50.7749333333333</v>
      </c>
      <c r="E121" s="4" t="n">
        <f aca="false">-38-(26.695/60)</f>
        <v>-38.4449166666667</v>
      </c>
      <c r="F121" s="18" t="s">
        <v>58</v>
      </c>
      <c r="G121" s="21" t="s">
        <v>59</v>
      </c>
      <c r="H121" s="20" t="s">
        <v>106</v>
      </c>
    </row>
    <row r="122" customFormat="false" ht="13" hidden="false" customHeight="false" outlineLevel="0" collapsed="false">
      <c r="A122" s="16" t="n">
        <f aca="false">(B122-37985)*10000+HOUR(C122)*100+MINUTE(C122)</f>
        <v>711534</v>
      </c>
      <c r="B122" s="17" t="n">
        <v>38056</v>
      </c>
      <c r="C122" s="3" t="n">
        <v>0.648611111111111</v>
      </c>
      <c r="D122" s="22" t="n">
        <v>-50.7748</v>
      </c>
      <c r="E122" s="22" t="n">
        <v>-38.4362</v>
      </c>
      <c r="F122" s="18" t="s">
        <v>17</v>
      </c>
      <c r="G122" s="21" t="s">
        <v>34</v>
      </c>
      <c r="H122" s="19" t="s">
        <v>67</v>
      </c>
    </row>
    <row r="123" customFormat="false" ht="13" hidden="false" customHeight="false" outlineLevel="0" collapsed="false">
      <c r="A123" s="16" t="n">
        <f aca="false">(B123-37985)*10000+HOUR(C123)*100+MINUTE(C123)</f>
        <v>711554</v>
      </c>
      <c r="B123" s="23" t="n">
        <v>38056</v>
      </c>
      <c r="C123" s="3" t="n">
        <v>0.6625</v>
      </c>
      <c r="D123" s="5" t="n">
        <v>-50.82</v>
      </c>
      <c r="E123" s="5" t="n">
        <v>-38.393</v>
      </c>
      <c r="F123" s="5" t="s">
        <v>28</v>
      </c>
      <c r="G123" s="5" t="s">
        <v>20</v>
      </c>
      <c r="H123" s="0" t="s">
        <v>41</v>
      </c>
    </row>
    <row r="124" customFormat="false" ht="13" hidden="false" customHeight="false" outlineLevel="0" collapsed="false">
      <c r="A124" s="16" t="n">
        <f aca="false">(B124-37985)*10000+HOUR(C124)*100+MINUTE(C124)</f>
        <v>711954</v>
      </c>
      <c r="B124" s="17" t="n">
        <v>38056</v>
      </c>
      <c r="C124" s="3" t="n">
        <v>0.829166666666667</v>
      </c>
      <c r="D124" s="4" t="n">
        <v>-50.815</v>
      </c>
      <c r="E124" s="4" t="n">
        <v>-38.402</v>
      </c>
      <c r="F124" s="18" t="s">
        <v>28</v>
      </c>
      <c r="G124" s="21" t="s">
        <v>30</v>
      </c>
      <c r="H124" s="20" t="s">
        <v>107</v>
      </c>
    </row>
    <row r="125" customFormat="false" ht="13" hidden="false" customHeight="false" outlineLevel="0" collapsed="false">
      <c r="A125" s="16" t="n">
        <f aca="false">(B125-37985)*10000+HOUR(C125)*100+MINUTE(C125)</f>
        <v>720306</v>
      </c>
      <c r="B125" s="17" t="n">
        <v>38057</v>
      </c>
      <c r="C125" s="3" t="n">
        <v>0.129166666666667</v>
      </c>
      <c r="D125" s="4" t="n">
        <f aca="false">-50-(47.389/60)</f>
        <v>-50.7898166666667</v>
      </c>
      <c r="E125" s="4" t="n">
        <f aca="false">-38-(24.631/60)</f>
        <v>-38.4105166666667</v>
      </c>
      <c r="F125" s="18" t="s">
        <v>58</v>
      </c>
      <c r="G125" s="21" t="s">
        <v>59</v>
      </c>
      <c r="H125" s="20" t="s">
        <v>108</v>
      </c>
    </row>
    <row r="126" customFormat="false" ht="13" hidden="false" customHeight="false" outlineLevel="0" collapsed="false">
      <c r="A126" s="16" t="n">
        <f aca="false">(B126-37985)*10000+HOUR(C126)*100+MINUTE(C126)</f>
        <v>720930</v>
      </c>
      <c r="B126" s="17" t="n">
        <v>38057</v>
      </c>
      <c r="C126" s="3" t="n">
        <v>0.395833333333333</v>
      </c>
      <c r="D126" s="4" t="n">
        <f aca="false">-50-(45.53/60)</f>
        <v>-50.7588333333333</v>
      </c>
      <c r="E126" s="4" t="n">
        <f aca="false">-38-(25.81/60)</f>
        <v>-38.4301666666667</v>
      </c>
      <c r="F126" s="18" t="s">
        <v>80</v>
      </c>
      <c r="G126" s="21" t="s">
        <v>15</v>
      </c>
      <c r="H126" s="20" t="s">
        <v>109</v>
      </c>
    </row>
    <row r="127" customFormat="false" ht="13" hidden="false" customHeight="false" outlineLevel="0" collapsed="false">
      <c r="A127" s="16" t="n">
        <f aca="false">(B127-37985)*10000+HOUR(C127)*100+MINUTE(C127)</f>
        <v>721030</v>
      </c>
      <c r="B127" s="17" t="n">
        <v>38057</v>
      </c>
      <c r="C127" s="3" t="n">
        <v>0.4375</v>
      </c>
      <c r="D127" s="4" t="n">
        <f aca="false">-50-(45.53/60)</f>
        <v>-50.7588333333333</v>
      </c>
      <c r="E127" s="4" t="n">
        <f aca="false">-38-(25.81/60)</f>
        <v>-38.4301666666667</v>
      </c>
      <c r="F127" s="18" t="s">
        <v>80</v>
      </c>
      <c r="G127" s="21" t="s">
        <v>15</v>
      </c>
      <c r="H127" s="20" t="s">
        <v>110</v>
      </c>
    </row>
    <row r="128" customFormat="false" ht="13" hidden="false" customHeight="false" outlineLevel="0" collapsed="false">
      <c r="A128" s="16" t="n">
        <f aca="false">(B128-37985)*10000+HOUR(C128)*100+MINUTE(C128)</f>
        <v>721300</v>
      </c>
      <c r="B128" s="17" t="n">
        <v>38057</v>
      </c>
      <c r="C128" s="3" t="n">
        <v>0.541666666666667</v>
      </c>
      <c r="D128" s="4" t="n">
        <f aca="false">-50-(48.17/60)</f>
        <v>-50.8028333333333</v>
      </c>
      <c r="E128" s="4" t="n">
        <f aca="false">-38-(21.31/60)</f>
        <v>-38.3551666666667</v>
      </c>
      <c r="F128" s="18" t="s">
        <v>101</v>
      </c>
      <c r="G128" s="21" t="s">
        <v>102</v>
      </c>
      <c r="H128" s="20" t="s">
        <v>103</v>
      </c>
    </row>
    <row r="129" customFormat="false" ht="13" hidden="false" customHeight="false" outlineLevel="0" collapsed="false">
      <c r="A129" s="16" t="n">
        <f aca="false">(B129-37985)*10000+HOUR(C129)*100+MINUTE(C129)</f>
        <v>721325</v>
      </c>
      <c r="B129" s="17" t="n">
        <v>38057</v>
      </c>
      <c r="C129" s="3" t="n">
        <v>0.559027777777778</v>
      </c>
      <c r="D129" s="4" t="n">
        <f aca="false">-50-(48.17/60)</f>
        <v>-50.8028333333333</v>
      </c>
      <c r="E129" s="4" t="n">
        <f aca="false">-38-(21.31/60)</f>
        <v>-38.3551666666667</v>
      </c>
      <c r="F129" s="18" t="s">
        <v>101</v>
      </c>
      <c r="G129" s="21" t="s">
        <v>102</v>
      </c>
      <c r="H129" s="20" t="s">
        <v>111</v>
      </c>
    </row>
    <row r="130" customFormat="false" ht="13" hidden="false" customHeight="false" outlineLevel="0" collapsed="false">
      <c r="A130" s="16" t="n">
        <f aca="false">(B130-37985)*10000+HOUR(C130)*100+MINUTE(C130)</f>
        <v>721430</v>
      </c>
      <c r="B130" s="17" t="n">
        <v>38057</v>
      </c>
      <c r="C130" s="3" t="n">
        <v>0.604166666666667</v>
      </c>
      <c r="D130" s="4" t="n">
        <f aca="false">-50-(48.17/60)</f>
        <v>-50.8028333333333</v>
      </c>
      <c r="E130" s="4" t="n">
        <f aca="false">-38-(21.31/60)</f>
        <v>-38.3551666666667</v>
      </c>
      <c r="F130" s="18" t="s">
        <v>101</v>
      </c>
      <c r="G130" s="21" t="s">
        <v>102</v>
      </c>
      <c r="H130" s="20" t="s">
        <v>112</v>
      </c>
    </row>
    <row r="131" customFormat="false" ht="13" hidden="false" customHeight="false" outlineLevel="0" collapsed="false">
      <c r="A131" s="16" t="n">
        <f aca="false">(B131-37985)*10000+HOUR(C131)*100+MINUTE(C131)</f>
        <v>721504</v>
      </c>
      <c r="B131" s="17" t="n">
        <v>38057</v>
      </c>
      <c r="C131" s="3" t="n">
        <v>0.627777777777778</v>
      </c>
      <c r="D131" s="4" t="n">
        <f aca="false">-50-(48.186/60)</f>
        <v>-50.8031</v>
      </c>
      <c r="E131" s="4" t="n">
        <f aca="false">-38-(21.29/60)</f>
        <v>-38.3548333333333</v>
      </c>
      <c r="F131" s="18" t="s">
        <v>58</v>
      </c>
      <c r="G131" s="21" t="s">
        <v>59</v>
      </c>
      <c r="H131" s="20" t="s">
        <v>113</v>
      </c>
    </row>
    <row r="132" customFormat="false" ht="13" hidden="false" customHeight="false" outlineLevel="0" collapsed="false">
      <c r="A132" s="16" t="n">
        <f aca="false">(B132-37985)*10000+HOUR(C132)*100+MINUTE(C132)</f>
        <v>721504</v>
      </c>
      <c r="B132" s="23" t="n">
        <v>38057</v>
      </c>
      <c r="C132" s="3" t="n">
        <v>0.627777777777778</v>
      </c>
      <c r="D132" s="5" t="n">
        <v>-50.805</v>
      </c>
      <c r="E132" s="5" t="n">
        <v>-38.355</v>
      </c>
      <c r="F132" s="5" t="s">
        <v>28</v>
      </c>
      <c r="G132" s="5" t="s">
        <v>20</v>
      </c>
      <c r="H132" s="0" t="s">
        <v>41</v>
      </c>
    </row>
    <row r="133" customFormat="false" ht="13" hidden="false" customHeight="false" outlineLevel="0" collapsed="false">
      <c r="A133" s="16" t="n">
        <f aca="false">(B133-37985)*10000+HOUR(C133)*100+MINUTE(C133)</f>
        <v>722337</v>
      </c>
      <c r="B133" s="23" t="n">
        <v>38057</v>
      </c>
      <c r="C133" s="3" t="n">
        <v>0.984027777777778</v>
      </c>
      <c r="D133" s="5" t="n">
        <v>-50.753</v>
      </c>
      <c r="E133" s="5" t="n">
        <v>-38.378</v>
      </c>
      <c r="F133" s="5" t="s">
        <v>28</v>
      </c>
      <c r="G133" s="5" t="s">
        <v>20</v>
      </c>
      <c r="H133" s="0" t="s">
        <v>41</v>
      </c>
    </row>
    <row r="134" customFormat="false" ht="13" hidden="false" customHeight="false" outlineLevel="0" collapsed="false">
      <c r="A134" s="16" t="n">
        <f aca="false">(B134-37985)*10000+HOUR(C134)*100+MINUTE(C134)</f>
        <v>730317</v>
      </c>
      <c r="B134" s="23" t="n">
        <v>38058</v>
      </c>
      <c r="C134" s="3" t="n">
        <v>0.136805555555556</v>
      </c>
      <c r="D134" s="5" t="n">
        <v>-50.859</v>
      </c>
      <c r="E134" s="5" t="n">
        <v>-38.302</v>
      </c>
      <c r="F134" s="5" t="s">
        <v>28</v>
      </c>
      <c r="G134" s="5" t="s">
        <v>20</v>
      </c>
      <c r="H134" s="0" t="s">
        <v>41</v>
      </c>
    </row>
    <row r="135" customFormat="false" ht="13" hidden="false" customHeight="false" outlineLevel="0" collapsed="false">
      <c r="A135" s="16" t="n">
        <f aca="false">(B135-37985)*10000+HOUR(C135)*100+MINUTE(C135)</f>
        <v>730401</v>
      </c>
      <c r="B135" s="17" t="n">
        <v>38058</v>
      </c>
      <c r="C135" s="3" t="n">
        <v>0.167361111111111</v>
      </c>
      <c r="D135" s="4" t="n">
        <f aca="false">-50-(50.991/60)</f>
        <v>-50.84985</v>
      </c>
      <c r="E135" s="4" t="n">
        <f aca="false">-38-(19.366/60)</f>
        <v>-38.3227666666667</v>
      </c>
      <c r="F135" s="18" t="s">
        <v>58</v>
      </c>
      <c r="G135" s="21" t="s">
        <v>59</v>
      </c>
      <c r="H135" s="20" t="s">
        <v>114</v>
      </c>
    </row>
    <row r="136" customFormat="false" ht="13" hidden="false" customHeight="false" outlineLevel="0" collapsed="false">
      <c r="A136" s="16" t="n">
        <f aca="false">(B136-37985)*10000+HOUR(C136)*100+MINUTE(C136)</f>
        <v>731223</v>
      </c>
      <c r="B136" s="23" t="n">
        <v>38058</v>
      </c>
      <c r="C136" s="3" t="n">
        <v>0.515972222222222</v>
      </c>
      <c r="D136" s="5" t="n">
        <v>-50.915</v>
      </c>
      <c r="E136" s="5" t="n">
        <v>-38.35</v>
      </c>
      <c r="F136" s="5" t="s">
        <v>28</v>
      </c>
      <c r="G136" s="5" t="s">
        <v>20</v>
      </c>
      <c r="H136" s="0" t="s">
        <v>41</v>
      </c>
    </row>
    <row r="137" customFormat="false" ht="13" hidden="false" customHeight="false" outlineLevel="0" collapsed="false">
      <c r="A137" s="16" t="n">
        <f aca="false">(B137-37985)*10000+HOUR(C137)*100+MINUTE(C137)</f>
        <v>731504</v>
      </c>
      <c r="B137" s="17" t="n">
        <v>38058</v>
      </c>
      <c r="C137" s="3" t="n">
        <v>0.627777777777778</v>
      </c>
      <c r="D137" s="4" t="n">
        <f aca="false">-50-(52.506/60)</f>
        <v>-50.8751</v>
      </c>
      <c r="E137" s="4" t="n">
        <f aca="false">-38-(14.028/60)</f>
        <v>-38.2338</v>
      </c>
      <c r="F137" s="18" t="s">
        <v>58</v>
      </c>
      <c r="G137" s="21" t="s">
        <v>59</v>
      </c>
      <c r="H137" s="20" t="s">
        <v>115</v>
      </c>
    </row>
    <row r="138" customFormat="false" ht="13" hidden="false" customHeight="false" outlineLevel="0" collapsed="false">
      <c r="A138" s="16" t="n">
        <f aca="false">(B138-37985)*10000+HOUR(C138)*100+MINUTE(C138)</f>
        <v>731504</v>
      </c>
      <c r="B138" s="23" t="n">
        <v>38058</v>
      </c>
      <c r="C138" s="3" t="n">
        <v>0.627777777777778</v>
      </c>
      <c r="D138" s="5" t="n">
        <v>-50.8766</v>
      </c>
      <c r="E138" s="5" t="n">
        <v>-38.2338</v>
      </c>
      <c r="F138" s="5" t="s">
        <v>28</v>
      </c>
      <c r="G138" s="5" t="s">
        <v>20</v>
      </c>
      <c r="H138" s="0" t="s">
        <v>41</v>
      </c>
    </row>
    <row r="139" customFormat="false" ht="13" hidden="false" customHeight="false" outlineLevel="0" collapsed="false">
      <c r="A139" s="16" t="n">
        <f aca="false">(B139-37985)*10000+HOUR(C139)*100+MINUTE(C139)</f>
        <v>731700</v>
      </c>
      <c r="B139" s="17" t="n">
        <v>38058</v>
      </c>
      <c r="C139" s="3" t="n">
        <v>0.708333333333333</v>
      </c>
      <c r="D139" s="4" t="n">
        <f aca="false">-50-(51.719/60)</f>
        <v>-50.8619833333333</v>
      </c>
      <c r="E139" s="4" t="n">
        <f aca="false">-38-(14.361/60)</f>
        <v>-38.23935</v>
      </c>
      <c r="F139" s="18" t="s">
        <v>80</v>
      </c>
      <c r="G139" s="21" t="s">
        <v>15</v>
      </c>
      <c r="H139" s="20" t="s">
        <v>116</v>
      </c>
    </row>
    <row r="140" customFormat="false" ht="13" hidden="false" customHeight="false" outlineLevel="0" collapsed="false">
      <c r="A140" s="16" t="n">
        <f aca="false">(B140-37985)*10000+HOUR(C140)*100+MINUTE(C140)</f>
        <v>731800</v>
      </c>
      <c r="B140" s="17" t="n">
        <v>38058</v>
      </c>
      <c r="C140" s="3" t="n">
        <v>0.75</v>
      </c>
      <c r="D140" s="4" t="n">
        <f aca="false">-50-(52.54/60)</f>
        <v>-50.8756666666667</v>
      </c>
      <c r="E140" s="4" t="n">
        <f aca="false">-38-(14.32/60)</f>
        <v>-38.2386666666667</v>
      </c>
      <c r="F140" s="18" t="s">
        <v>80</v>
      </c>
      <c r="G140" s="21" t="s">
        <v>15</v>
      </c>
      <c r="H140" s="20" t="s">
        <v>117</v>
      </c>
    </row>
    <row r="141" customFormat="false" ht="13" hidden="false" customHeight="false" outlineLevel="0" collapsed="false">
      <c r="A141" s="16" t="n">
        <f aca="false">(B141-37985)*10000+HOUR(C141)*100+MINUTE(C141)</f>
        <v>732311</v>
      </c>
      <c r="B141" s="23" t="n">
        <v>38058</v>
      </c>
      <c r="C141" s="3" t="n">
        <v>0.965972222222222</v>
      </c>
      <c r="D141" s="5" t="n">
        <v>-50.907</v>
      </c>
      <c r="E141" s="5" t="n">
        <v>-38.256</v>
      </c>
      <c r="F141" s="5" t="s">
        <v>28</v>
      </c>
      <c r="G141" s="5" t="s">
        <v>20</v>
      </c>
      <c r="H141" s="0" t="s">
        <v>41</v>
      </c>
    </row>
    <row r="142" customFormat="false" ht="13" hidden="false" customHeight="false" outlineLevel="0" collapsed="false">
      <c r="A142" s="16" t="n">
        <f aca="false">(B142-37985)*10000+HOUR(C142)*100+MINUTE(C142)</f>
        <v>740115</v>
      </c>
      <c r="B142" s="17" t="n">
        <v>38059</v>
      </c>
      <c r="C142" s="3" t="n">
        <v>0.0520833333333333</v>
      </c>
      <c r="D142" s="4" t="n">
        <f aca="false">-50-(51.719/60)</f>
        <v>-50.8619833333333</v>
      </c>
      <c r="E142" s="4" t="n">
        <f aca="false">-38-(14.361/60)</f>
        <v>-38.23935</v>
      </c>
      <c r="F142" s="18" t="s">
        <v>58</v>
      </c>
      <c r="G142" s="21" t="s">
        <v>59</v>
      </c>
      <c r="H142" s="20" t="s">
        <v>118</v>
      </c>
    </row>
    <row r="143" customFormat="false" ht="13" hidden="false" customHeight="false" outlineLevel="0" collapsed="false">
      <c r="A143" s="16" t="n">
        <f aca="false">(B143-37985)*10000+HOUR(C143)*100+MINUTE(C143)</f>
        <v>740115</v>
      </c>
      <c r="B143" s="23" t="n">
        <v>38059</v>
      </c>
      <c r="C143" s="3" t="n">
        <v>0.0520833333333333</v>
      </c>
      <c r="D143" s="5" t="n">
        <v>-50.8619833333333</v>
      </c>
      <c r="E143" s="5" t="n">
        <v>-38.23935</v>
      </c>
      <c r="F143" s="5" t="s">
        <v>28</v>
      </c>
      <c r="G143" s="5" t="s">
        <v>20</v>
      </c>
      <c r="H143" s="0" t="s">
        <v>41</v>
      </c>
    </row>
    <row r="144" customFormat="false" ht="13" hidden="false" customHeight="false" outlineLevel="0" collapsed="false">
      <c r="A144" s="16" t="n">
        <f aca="false">(B144-37985)*10000+HOUR(C144)*100+MINUTE(C144)</f>
        <v>740200</v>
      </c>
      <c r="B144" s="17" t="n">
        <v>38059</v>
      </c>
      <c r="C144" s="3" t="n">
        <v>0.0833333333333333</v>
      </c>
      <c r="D144" s="4" t="n">
        <f aca="false">-50-(51.719/60)</f>
        <v>-50.8619833333333</v>
      </c>
      <c r="E144" s="4" t="n">
        <f aca="false">-38-(14.361/60)</f>
        <v>-38.23935</v>
      </c>
      <c r="F144" s="18" t="s">
        <v>28</v>
      </c>
      <c r="G144" s="5" t="s">
        <v>25</v>
      </c>
      <c r="H144" s="20" t="s">
        <v>29</v>
      </c>
    </row>
    <row r="145" customFormat="false" ht="13" hidden="false" customHeight="false" outlineLevel="0" collapsed="false">
      <c r="A145" s="16" t="n">
        <f aca="false">(B145-37985)*10000+HOUR(C145)*100+MINUTE(C145)</f>
        <v>740300</v>
      </c>
      <c r="B145" s="17" t="n">
        <v>38059</v>
      </c>
      <c r="C145" s="3" t="n">
        <v>0.125</v>
      </c>
      <c r="D145" s="4" t="n">
        <f aca="false">-50-(51.719/60)</f>
        <v>-50.8619833333333</v>
      </c>
      <c r="E145" s="4" t="n">
        <f aca="false">-38-(14.361/60)</f>
        <v>-38.23935</v>
      </c>
      <c r="F145" s="18" t="s">
        <v>14</v>
      </c>
      <c r="G145" s="21" t="s">
        <v>15</v>
      </c>
      <c r="H145" s="20" t="s">
        <v>119</v>
      </c>
    </row>
    <row r="146" customFormat="false" ht="13" hidden="false" customHeight="false" outlineLevel="0" collapsed="false">
      <c r="A146" s="16" t="n">
        <f aca="false">(B146-37985)*10000+HOUR(C146)*100+MINUTE(C146)</f>
        <v>741558</v>
      </c>
      <c r="B146" s="17" t="n">
        <v>38059</v>
      </c>
      <c r="C146" s="3" t="n">
        <v>0.665277777777778</v>
      </c>
      <c r="D146" s="22" t="n">
        <v>-53.0985</v>
      </c>
      <c r="E146" s="22" t="n">
        <v>-36.9337</v>
      </c>
      <c r="F146" s="18" t="s">
        <v>17</v>
      </c>
      <c r="G146" s="21" t="s">
        <v>34</v>
      </c>
      <c r="H146" s="19" t="s">
        <v>120</v>
      </c>
    </row>
    <row r="147" customFormat="false" ht="13" hidden="false" customHeight="false" outlineLevel="0" collapsed="false">
      <c r="A147" s="16" t="n">
        <f aca="false">(B147-37985)*10000+HOUR(C147)*100+MINUTE(C147)</f>
        <v>741600</v>
      </c>
      <c r="B147" s="23" t="n">
        <v>38059</v>
      </c>
      <c r="C147" s="3" t="n">
        <v>0.666666666666667</v>
      </c>
      <c r="D147" s="5" t="n">
        <v>-53.103</v>
      </c>
      <c r="E147" s="5" t="n">
        <v>-36.935</v>
      </c>
      <c r="F147" s="5" t="s">
        <v>28</v>
      </c>
      <c r="G147" s="5" t="s">
        <v>20</v>
      </c>
      <c r="H147" s="0" t="s">
        <v>41</v>
      </c>
    </row>
    <row r="148" customFormat="false" ht="13" hidden="false" customHeight="false" outlineLevel="0" collapsed="false">
      <c r="A148" s="16" t="n">
        <f aca="false">(B148-37985)*10000+HOUR(C148)*100+MINUTE(C148)</f>
        <v>741606</v>
      </c>
      <c r="B148" s="17" t="n">
        <v>38059</v>
      </c>
      <c r="C148" s="3" t="n">
        <v>0.670833333333333</v>
      </c>
      <c r="D148" s="22" t="n">
        <v>-53.1111</v>
      </c>
      <c r="E148" s="22" t="n">
        <v>-36.9365</v>
      </c>
      <c r="F148" s="18" t="s">
        <v>17</v>
      </c>
      <c r="G148" s="21" t="s">
        <v>34</v>
      </c>
      <c r="H148" s="19" t="s">
        <v>120</v>
      </c>
    </row>
    <row r="149" customFormat="false" ht="13" hidden="false" customHeight="false" outlineLevel="0" collapsed="false">
      <c r="A149" s="16" t="n">
        <f aca="false">(B149-37985)*10000+HOUR(C149)*100+MINUTE(C149)</f>
        <v>741612</v>
      </c>
      <c r="B149" s="17" t="n">
        <v>38059</v>
      </c>
      <c r="C149" s="3" t="n">
        <v>0.675</v>
      </c>
      <c r="D149" s="22" t="n">
        <v>-53.1233</v>
      </c>
      <c r="E149" s="22" t="n">
        <v>-36.939</v>
      </c>
      <c r="F149" s="18" t="s">
        <v>17</v>
      </c>
      <c r="G149" s="21" t="s">
        <v>34</v>
      </c>
      <c r="H149" s="19" t="s">
        <v>120</v>
      </c>
    </row>
    <row r="150" customFormat="false" ht="13" hidden="false" customHeight="false" outlineLevel="0" collapsed="false">
      <c r="A150" s="16" t="n">
        <f aca="false">(B150-37985)*10000+HOUR(C150)*100+MINUTE(C150)</f>
        <v>741620</v>
      </c>
      <c r="B150" s="17" t="n">
        <v>38059</v>
      </c>
      <c r="C150" s="3" t="n">
        <v>0.680555555555556</v>
      </c>
      <c r="D150" s="22" t="n">
        <v>-53.13865</v>
      </c>
      <c r="E150" s="22" t="n">
        <v>-36.93525</v>
      </c>
      <c r="F150" s="18" t="s">
        <v>17</v>
      </c>
      <c r="G150" s="21" t="s">
        <v>34</v>
      </c>
      <c r="H150" s="19" t="s">
        <v>120</v>
      </c>
    </row>
    <row r="151" customFormat="false" ht="13" hidden="false" customHeight="false" outlineLevel="0" collapsed="false">
      <c r="A151" s="16" t="n">
        <f aca="false">(B151-37985)*10000+HOUR(C151)*100+MINUTE(C151)</f>
        <v>741627</v>
      </c>
      <c r="B151" s="17" t="n">
        <v>38059</v>
      </c>
      <c r="C151" s="3" t="n">
        <v>0.685416666666667</v>
      </c>
      <c r="D151" s="22" t="n">
        <v>-53.1504</v>
      </c>
      <c r="E151" s="22" t="n">
        <v>-36.9324</v>
      </c>
      <c r="F151" s="18" t="s">
        <v>17</v>
      </c>
      <c r="G151" s="21" t="s">
        <v>34</v>
      </c>
      <c r="H151" s="19" t="s">
        <v>120</v>
      </c>
    </row>
    <row r="152" customFormat="false" ht="13" hidden="false" customHeight="false" outlineLevel="0" collapsed="false">
      <c r="A152" s="16" t="n">
        <f aca="false">(B152-37985)*10000+HOUR(C152)*100+MINUTE(C152)</f>
        <v>741906</v>
      </c>
      <c r="B152" s="23" t="n">
        <v>38059</v>
      </c>
      <c r="C152" s="3" t="n">
        <v>0.795833333333333</v>
      </c>
      <c r="D152" s="5" t="n">
        <v>-53.465</v>
      </c>
      <c r="E152" s="5" t="n">
        <v>-36.652</v>
      </c>
      <c r="F152" s="5" t="s">
        <v>28</v>
      </c>
      <c r="G152" s="5" t="s">
        <v>20</v>
      </c>
      <c r="H152" s="0" t="s">
        <v>41</v>
      </c>
    </row>
    <row r="153" customFormat="false" ht="13" hidden="false" customHeight="false" outlineLevel="0" collapsed="false">
      <c r="A153" s="16" t="n">
        <f aca="false">(B153-37985)*10000+HOUR(C153)*100+MINUTE(C153)</f>
        <v>741954</v>
      </c>
      <c r="B153" s="17" t="n">
        <v>38059</v>
      </c>
      <c r="C153" s="3" t="n">
        <v>0.829166666666667</v>
      </c>
      <c r="D153" s="4" t="n">
        <v>-53.571</v>
      </c>
      <c r="E153" s="4" t="n">
        <v>-36.64</v>
      </c>
      <c r="F153" s="18" t="s">
        <v>28</v>
      </c>
      <c r="G153" s="21" t="s">
        <v>30</v>
      </c>
      <c r="H153" s="20" t="s">
        <v>121</v>
      </c>
    </row>
    <row r="154" customFormat="false" ht="13" hidden="false" customHeight="false" outlineLevel="0" collapsed="false">
      <c r="A154" s="16" t="n">
        <f aca="false">(B154-37985)*10000+HOUR(C154)*100+MINUTE(C154)</f>
        <v>742042</v>
      </c>
      <c r="B154" s="17" t="n">
        <v>38059</v>
      </c>
      <c r="C154" s="3" t="n">
        <v>0.8625</v>
      </c>
      <c r="D154" s="4" t="n">
        <v>-53.681</v>
      </c>
      <c r="E154" s="4" t="n">
        <v>-36.629</v>
      </c>
      <c r="F154" s="18" t="s">
        <v>28</v>
      </c>
      <c r="G154" s="21" t="s">
        <v>30</v>
      </c>
      <c r="H154" s="20" t="s">
        <v>122</v>
      </c>
    </row>
    <row r="155" customFormat="false" ht="13" hidden="false" customHeight="false" outlineLevel="0" collapsed="false">
      <c r="A155" s="16" t="n">
        <f aca="false">(B155-37985)*10000+HOUR(C155)*100+MINUTE(C155)</f>
        <v>742123</v>
      </c>
      <c r="B155" s="23" t="n">
        <v>38059</v>
      </c>
      <c r="C155" s="3" t="n">
        <v>0.890972222222222</v>
      </c>
      <c r="D155" s="5" t="n">
        <v>-53.753</v>
      </c>
      <c r="E155" s="5" t="n">
        <v>-36.621</v>
      </c>
      <c r="F155" s="5" t="s">
        <v>28</v>
      </c>
      <c r="G155" s="5" t="s">
        <v>20</v>
      </c>
      <c r="H155" s="0" t="s">
        <v>41</v>
      </c>
    </row>
    <row r="156" customFormat="false" ht="13" hidden="false" customHeight="false" outlineLevel="0" collapsed="false">
      <c r="A156" s="16" t="n">
        <f aca="false">(B156-37985)*10000+HOUR(C156)*100+MINUTE(C156)</f>
        <v>742130</v>
      </c>
      <c r="B156" s="17" t="n">
        <v>38059</v>
      </c>
      <c r="C156" s="3" t="n">
        <v>0.895833333333333</v>
      </c>
      <c r="D156" s="4" t="n">
        <f aca="false">-53-(45.2/60)</f>
        <v>-53.7533333333333</v>
      </c>
      <c r="E156" s="4" t="n">
        <f aca="false">-36-(37.39/60)</f>
        <v>-36.6231666666667</v>
      </c>
      <c r="F156" s="18" t="s">
        <v>14</v>
      </c>
      <c r="G156" s="21" t="s">
        <v>15</v>
      </c>
      <c r="H156" s="20" t="s">
        <v>123</v>
      </c>
    </row>
    <row r="157" customFormat="false" ht="13" hidden="false" customHeight="false" outlineLevel="0" collapsed="false">
      <c r="A157" s="16" t="n">
        <f aca="false">(B157-37985)*10000+HOUR(C157)*100+MINUTE(C157)</f>
        <v>751410</v>
      </c>
      <c r="B157" s="23" t="n">
        <v>38060</v>
      </c>
      <c r="C157" s="3" t="n">
        <v>0.590277777777778</v>
      </c>
      <c r="D157" s="5" t="n">
        <v>-53.752</v>
      </c>
      <c r="E157" s="5" t="n">
        <v>-36.619</v>
      </c>
      <c r="F157" s="5" t="s">
        <v>28</v>
      </c>
      <c r="G157" s="5" t="s">
        <v>20</v>
      </c>
      <c r="H157" s="0" t="s">
        <v>41</v>
      </c>
    </row>
    <row r="158" customFormat="false" ht="13" hidden="false" customHeight="false" outlineLevel="0" collapsed="false">
      <c r="A158" s="16" t="n">
        <f aca="false">(B158-37985)*10000+HOUR(C158)*100+MINUTE(C158)</f>
        <v>751425</v>
      </c>
      <c r="B158" s="17" t="n">
        <v>38060</v>
      </c>
      <c r="C158" s="3" t="n">
        <v>0.600694444444444</v>
      </c>
      <c r="D158" s="4" t="n">
        <f aca="false">-53-(45.14/60)</f>
        <v>-53.7523333333333</v>
      </c>
      <c r="E158" s="4" t="n">
        <f aca="false">-36-(37.1/60)</f>
        <v>-36.6183333333333</v>
      </c>
      <c r="F158" s="18" t="s">
        <v>101</v>
      </c>
      <c r="G158" s="21" t="s">
        <v>102</v>
      </c>
      <c r="H158" s="20" t="s">
        <v>124</v>
      </c>
    </row>
    <row r="159" customFormat="false" ht="13" hidden="false" customHeight="false" outlineLevel="0" collapsed="false">
      <c r="A159" s="16" t="n">
        <f aca="false">(B159-37985)*10000+HOUR(C159)*100+MINUTE(C159)</f>
        <v>751444</v>
      </c>
      <c r="B159" s="17" t="n">
        <v>38060</v>
      </c>
      <c r="C159" s="3" t="n">
        <v>0.613888888888889</v>
      </c>
      <c r="D159" s="4" t="n">
        <f aca="false">-53-(45.14/60)</f>
        <v>-53.7523333333333</v>
      </c>
      <c r="E159" s="4" t="n">
        <f aca="false">-36-(37.1/60)</f>
        <v>-36.6183333333333</v>
      </c>
      <c r="F159" s="18" t="s">
        <v>101</v>
      </c>
      <c r="G159" s="21" t="s">
        <v>102</v>
      </c>
      <c r="H159" s="20" t="s">
        <v>125</v>
      </c>
    </row>
    <row r="160" customFormat="false" ht="13" hidden="false" customHeight="false" outlineLevel="0" collapsed="false">
      <c r="A160" s="16" t="n">
        <f aca="false">(B160-37985)*10000+HOUR(C160)*100+MINUTE(C160)</f>
        <v>751447</v>
      </c>
      <c r="B160" s="17" t="n">
        <v>38060</v>
      </c>
      <c r="C160" s="3" t="n">
        <v>0.615972222222222</v>
      </c>
      <c r="D160" s="4" t="n">
        <f aca="false">-53-(45.14/60)</f>
        <v>-53.7523333333333</v>
      </c>
      <c r="E160" s="4" t="n">
        <f aca="false">-36-(37.1/60)</f>
        <v>-36.6183333333333</v>
      </c>
      <c r="F160" s="18" t="s">
        <v>101</v>
      </c>
      <c r="G160" s="21" t="s">
        <v>102</v>
      </c>
      <c r="H160" s="20" t="s">
        <v>126</v>
      </c>
    </row>
    <row r="161" customFormat="false" ht="13" hidden="false" customHeight="false" outlineLevel="0" collapsed="false">
      <c r="A161" s="16" t="n">
        <f aca="false">(B161-37985)*10000+HOUR(C161)*100+MINUTE(C161)</f>
        <v>751505</v>
      </c>
      <c r="B161" s="17" t="n">
        <v>38060</v>
      </c>
      <c r="C161" s="3" t="n">
        <v>0.628472222222222</v>
      </c>
      <c r="D161" s="4" t="n">
        <f aca="false">-53-(45.14/60)</f>
        <v>-53.7523333333333</v>
      </c>
      <c r="E161" s="4" t="n">
        <f aca="false">-36-(37.1/60)</f>
        <v>-36.6183333333333</v>
      </c>
      <c r="F161" s="18" t="s">
        <v>101</v>
      </c>
      <c r="G161" s="21" t="s">
        <v>102</v>
      </c>
      <c r="H161" s="20" t="s">
        <v>127</v>
      </c>
    </row>
    <row r="162" customFormat="false" ht="13" hidden="false" customHeight="false" outlineLevel="0" collapsed="false">
      <c r="A162" s="16" t="n">
        <f aca="false">(B162-37985)*10000+HOUR(C162)*100+MINUTE(C162)</f>
        <v>760707</v>
      </c>
      <c r="B162" s="17" t="n">
        <v>38061</v>
      </c>
      <c r="C162" s="3" t="n">
        <v>0.296527777777778</v>
      </c>
      <c r="D162" s="4" t="n">
        <f aca="false">-53-(45.18/60)</f>
        <v>-53.753</v>
      </c>
      <c r="E162" s="4" t="n">
        <f aca="false">-36-(37.35/60)</f>
        <v>-36.6225</v>
      </c>
      <c r="F162" s="18" t="s">
        <v>28</v>
      </c>
      <c r="G162" s="21" t="s">
        <v>128</v>
      </c>
      <c r="H162" s="20" t="s">
        <v>129</v>
      </c>
    </row>
    <row r="163" customFormat="false" ht="13" hidden="false" customHeight="false" outlineLevel="0" collapsed="false">
      <c r="A163" s="16" t="n">
        <f aca="false">(B163-37985)*10000+HOUR(C163)*100+MINUTE(C163)</f>
        <v>760930</v>
      </c>
      <c r="B163" s="17" t="n">
        <v>38061</v>
      </c>
      <c r="C163" s="3" t="n">
        <v>0.395833333333333</v>
      </c>
      <c r="D163" s="4" t="n">
        <f aca="false">-53-(45.18/60)</f>
        <v>-53.753</v>
      </c>
      <c r="E163" s="4" t="n">
        <f aca="false">-36-(37.35/60)</f>
        <v>-36.6225</v>
      </c>
      <c r="F163" s="18" t="s">
        <v>28</v>
      </c>
      <c r="G163" s="21" t="s">
        <v>128</v>
      </c>
      <c r="H163" s="20" t="s">
        <v>129</v>
      </c>
    </row>
    <row r="164" customFormat="false" ht="13" hidden="false" customHeight="false" outlineLevel="0" collapsed="false">
      <c r="A164" s="16" t="n">
        <f aca="false">(B164-37985)*10000+HOUR(C164)*100+MINUTE(C164)</f>
        <v>761158</v>
      </c>
      <c r="B164" s="17" t="n">
        <v>38061</v>
      </c>
      <c r="C164" s="3" t="n">
        <v>0.498611111111111</v>
      </c>
      <c r="D164" s="4" t="n">
        <f aca="false">-53-(45.18/60)</f>
        <v>-53.753</v>
      </c>
      <c r="E164" s="4" t="n">
        <f aca="false">-36-(37.35/60)</f>
        <v>-36.6225</v>
      </c>
      <c r="F164" s="18" t="s">
        <v>28</v>
      </c>
      <c r="G164" s="21" t="s">
        <v>128</v>
      </c>
      <c r="H164" s="20" t="s">
        <v>129</v>
      </c>
    </row>
    <row r="165" customFormat="false" ht="13" hidden="false" customHeight="false" outlineLevel="0" collapsed="false">
      <c r="A165" s="16" t="n">
        <f aca="false">(B165-37985)*10000+HOUR(C165)*100+MINUTE(C165)</f>
        <v>761405</v>
      </c>
      <c r="B165" s="17" t="n">
        <v>38061</v>
      </c>
      <c r="C165" s="3" t="n">
        <v>0.586805555555556</v>
      </c>
      <c r="D165" s="4" t="n">
        <f aca="false">-53-(45.18/60)</f>
        <v>-53.753</v>
      </c>
      <c r="E165" s="4" t="n">
        <f aca="false">-36-(37.35/60)</f>
        <v>-36.6225</v>
      </c>
      <c r="F165" s="18" t="s">
        <v>101</v>
      </c>
      <c r="G165" s="21" t="s">
        <v>102</v>
      </c>
      <c r="H165" s="20" t="s">
        <v>130</v>
      </c>
    </row>
    <row r="166" customFormat="false" ht="13" hidden="false" customHeight="false" outlineLevel="0" collapsed="false">
      <c r="A166" s="16" t="n">
        <f aca="false">(B166-37985)*10000+HOUR(C166)*100+MINUTE(C166)</f>
        <v>761420</v>
      </c>
      <c r="B166" s="17" t="n">
        <v>38061</v>
      </c>
      <c r="C166" s="3" t="n">
        <v>0.597222222222222</v>
      </c>
      <c r="D166" s="4" t="n">
        <f aca="false">-53-(45.18/60)</f>
        <v>-53.753</v>
      </c>
      <c r="E166" s="4" t="n">
        <f aca="false">-36-(37.35/60)</f>
        <v>-36.6225</v>
      </c>
      <c r="F166" s="18" t="s">
        <v>101</v>
      </c>
      <c r="G166" s="21" t="s">
        <v>102</v>
      </c>
      <c r="H166" s="20" t="s">
        <v>127</v>
      </c>
    </row>
    <row r="167" customFormat="false" ht="13" hidden="false" customHeight="false" outlineLevel="0" collapsed="false">
      <c r="A167" s="16" t="n">
        <f aca="false">(B167-37985)*10000+HOUR(C167)*100+MINUTE(C167)</f>
        <v>761429</v>
      </c>
      <c r="B167" s="17" t="n">
        <v>38061</v>
      </c>
      <c r="C167" s="3" t="n">
        <v>0.603472222222222</v>
      </c>
      <c r="D167" s="4" t="n">
        <f aca="false">-53-(45.18/60)</f>
        <v>-53.753</v>
      </c>
      <c r="E167" s="4" t="n">
        <f aca="false">-36-(37.35/60)</f>
        <v>-36.6225</v>
      </c>
      <c r="F167" s="18" t="s">
        <v>28</v>
      </c>
      <c r="G167" s="21" t="s">
        <v>128</v>
      </c>
      <c r="H167" s="20" t="s">
        <v>129</v>
      </c>
    </row>
    <row r="168" customFormat="false" ht="13" hidden="false" customHeight="false" outlineLevel="0" collapsed="false">
      <c r="A168" s="16" t="n">
        <f aca="false">(B168-37985)*10000+HOUR(C168)*100+MINUTE(C168)</f>
        <v>761454</v>
      </c>
      <c r="B168" s="17" t="n">
        <v>38061</v>
      </c>
      <c r="C168" s="3" t="n">
        <v>0.620833333333333</v>
      </c>
      <c r="D168" s="4" t="n">
        <f aca="false">-53-(45.18/60)</f>
        <v>-53.753</v>
      </c>
      <c r="E168" s="4" t="n">
        <f aca="false">-36-(37.35/60)</f>
        <v>-36.6225</v>
      </c>
      <c r="F168" s="18" t="s">
        <v>101</v>
      </c>
      <c r="G168" s="21" t="s">
        <v>102</v>
      </c>
      <c r="H168" s="20" t="s">
        <v>131</v>
      </c>
    </row>
    <row r="169" customFormat="false" ht="13" hidden="false" customHeight="false" outlineLevel="0" collapsed="false">
      <c r="A169" s="16" t="n">
        <f aca="false">(B169-37985)*10000+HOUR(C169)*100+MINUTE(C169)</f>
        <v>761500</v>
      </c>
      <c r="B169" s="17" t="n">
        <v>38061</v>
      </c>
      <c r="C169" s="3" t="n">
        <v>0.625</v>
      </c>
      <c r="D169" s="4" t="n">
        <f aca="false">-53-(45.18/60)</f>
        <v>-53.753</v>
      </c>
      <c r="E169" s="4" t="n">
        <f aca="false">-36-(37.35/60)</f>
        <v>-36.6225</v>
      </c>
      <c r="F169" s="18" t="s">
        <v>101</v>
      </c>
      <c r="G169" s="21" t="s">
        <v>102</v>
      </c>
      <c r="H169" s="20" t="s">
        <v>132</v>
      </c>
    </row>
    <row r="170" customFormat="false" ht="13" hidden="false" customHeight="false" outlineLevel="0" collapsed="false">
      <c r="A170" s="16" t="n">
        <f aca="false">(B170-37985)*10000+HOUR(C170)*100+MINUTE(C170)</f>
        <v>761656</v>
      </c>
      <c r="B170" s="17" t="n">
        <v>38061</v>
      </c>
      <c r="C170" s="3" t="n">
        <v>0.705555555555556</v>
      </c>
      <c r="D170" s="4" t="n">
        <f aca="false">-53-(45.18/60)</f>
        <v>-53.753</v>
      </c>
      <c r="E170" s="4" t="n">
        <f aca="false">-36-(37.35/60)</f>
        <v>-36.6225</v>
      </c>
      <c r="F170" s="18" t="s">
        <v>28</v>
      </c>
      <c r="G170" s="21" t="s">
        <v>128</v>
      </c>
      <c r="H170" s="20" t="s">
        <v>129</v>
      </c>
    </row>
    <row r="171" customFormat="false" ht="13" hidden="false" customHeight="false" outlineLevel="0" collapsed="false">
      <c r="A171" s="16" t="n">
        <f aca="false">(B171-37985)*10000+HOUR(C171)*100+MINUTE(C171)</f>
        <v>761929</v>
      </c>
      <c r="B171" s="17" t="n">
        <v>38061</v>
      </c>
      <c r="C171" s="3" t="n">
        <v>0.811805555555556</v>
      </c>
      <c r="D171" s="4" t="n">
        <f aca="false">-53-(45.18/60)</f>
        <v>-53.753</v>
      </c>
      <c r="E171" s="4" t="n">
        <f aca="false">-36-(37.35/60)</f>
        <v>-36.6225</v>
      </c>
      <c r="F171" s="18" t="s">
        <v>28</v>
      </c>
      <c r="G171" s="21" t="s">
        <v>128</v>
      </c>
      <c r="H171" s="20" t="s">
        <v>129</v>
      </c>
    </row>
    <row r="172" customFormat="false" ht="13" hidden="false" customHeight="false" outlineLevel="0" collapsed="false">
      <c r="A172" s="16" t="n">
        <f aca="false">(B172-37985)*10000+HOUR(C172)*100+MINUTE(C172)</f>
        <v>762028</v>
      </c>
      <c r="B172" s="17" t="n">
        <v>38061</v>
      </c>
      <c r="C172" s="3" t="n">
        <v>0.852777777777778</v>
      </c>
      <c r="D172" s="4" t="n">
        <v>-53.75311</v>
      </c>
      <c r="E172" s="4" t="n">
        <v>-36.62204</v>
      </c>
      <c r="F172" s="2" t="s">
        <v>33</v>
      </c>
      <c r="G172" s="5" t="s">
        <v>34</v>
      </c>
      <c r="H172" s="19" t="s">
        <v>133</v>
      </c>
    </row>
    <row r="173" customFormat="false" ht="13" hidden="false" customHeight="false" outlineLevel="0" collapsed="false">
      <c r="A173" s="16" t="n">
        <f aca="false">(B173-37985)*10000+HOUR(C173)*100+MINUTE(C173)</f>
        <v>762201</v>
      </c>
      <c r="B173" s="17" t="n">
        <v>38061</v>
      </c>
      <c r="C173" s="3" t="n">
        <v>0.917361111111111</v>
      </c>
      <c r="D173" s="4" t="n">
        <f aca="false">-53-(45.18/60)</f>
        <v>-53.753</v>
      </c>
      <c r="E173" s="4" t="n">
        <f aca="false">-36-(37.35/60)</f>
        <v>-36.6225</v>
      </c>
      <c r="F173" s="18" t="s">
        <v>28</v>
      </c>
      <c r="G173" s="21" t="s">
        <v>128</v>
      </c>
      <c r="H173" s="20" t="s">
        <v>129</v>
      </c>
    </row>
    <row r="174" customFormat="false" ht="13" hidden="false" customHeight="false" outlineLevel="0" collapsed="false">
      <c r="A174" s="16" t="n">
        <f aca="false">(B174-37985)*10000+HOUR(C174)*100+MINUTE(C174)</f>
        <v>762235</v>
      </c>
      <c r="B174" s="17" t="n">
        <v>38061</v>
      </c>
      <c r="C174" s="3" t="n">
        <v>0.940972222222222</v>
      </c>
      <c r="D174" s="4" t="n">
        <v>-53.75259</v>
      </c>
      <c r="E174" s="4" t="n">
        <v>-36.62245</v>
      </c>
      <c r="F174" s="2" t="s">
        <v>33</v>
      </c>
      <c r="G174" s="5" t="s">
        <v>34</v>
      </c>
      <c r="H174" s="19" t="s">
        <v>134</v>
      </c>
    </row>
    <row r="175" customFormat="false" ht="13" hidden="false" customHeight="false" outlineLevel="0" collapsed="false">
      <c r="A175" s="16" t="n">
        <f aca="false">(B175-37985)*10000+HOUR(C175)*100+MINUTE(C175)</f>
        <v>762342</v>
      </c>
      <c r="B175" s="17" t="n">
        <v>38061</v>
      </c>
      <c r="C175" s="3" t="n">
        <v>0.9875</v>
      </c>
      <c r="D175" s="4" t="n">
        <f aca="false">-53-(45.164/60)</f>
        <v>-53.7527333333333</v>
      </c>
      <c r="E175" s="4" t="n">
        <f aca="false">-36-(37.34/60)</f>
        <v>-36.6223333333333</v>
      </c>
      <c r="F175" s="18" t="s">
        <v>28</v>
      </c>
      <c r="G175" s="5" t="s">
        <v>25</v>
      </c>
      <c r="H175" s="20" t="s">
        <v>29</v>
      </c>
    </row>
    <row r="176" customFormat="false" ht="26" hidden="false" customHeight="false" outlineLevel="0" collapsed="false">
      <c r="A176" s="16" t="n">
        <f aca="false">(B176-37985)*10000+HOUR(C176)*100+MINUTE(C176)</f>
        <v>770030</v>
      </c>
      <c r="B176" s="17" t="n">
        <v>38062</v>
      </c>
      <c r="C176" s="3" t="n">
        <v>0.0208333333333333</v>
      </c>
      <c r="F176" s="2" t="s">
        <v>33</v>
      </c>
      <c r="G176" s="5" t="s">
        <v>34</v>
      </c>
      <c r="H176" s="19" t="s">
        <v>135</v>
      </c>
    </row>
    <row r="177" customFormat="false" ht="13" hidden="false" customHeight="false" outlineLevel="0" collapsed="false">
      <c r="A177" s="16" t="n">
        <f aca="false">(B177-37985)*10000+HOUR(C177)*100+MINUTE(C177)</f>
        <v>771000</v>
      </c>
      <c r="B177" s="17" t="n">
        <v>38062</v>
      </c>
      <c r="C177" s="3" t="n">
        <v>0.416666666666667</v>
      </c>
      <c r="D177" s="4" t="n">
        <f aca="false">-53-(45.18/60)</f>
        <v>-53.753</v>
      </c>
      <c r="E177" s="4" t="n">
        <f aca="false">-36-(37.35/60)</f>
        <v>-36.6225</v>
      </c>
      <c r="F177" s="18" t="s">
        <v>14</v>
      </c>
      <c r="G177" s="21" t="s">
        <v>15</v>
      </c>
      <c r="H177" s="20" t="s">
        <v>136</v>
      </c>
    </row>
    <row r="178" customFormat="false" ht="13" hidden="false" customHeight="false" outlineLevel="0" collapsed="false">
      <c r="A178" s="16" t="n">
        <f aca="false">(B178-37985)*10000+HOUR(C178)*100+MINUTE(C178)</f>
        <v>771452</v>
      </c>
      <c r="B178" s="23" t="n">
        <v>38062</v>
      </c>
      <c r="C178" s="3" t="n">
        <v>0.619444444444445</v>
      </c>
      <c r="D178" s="5" t="n">
        <v>-52.938</v>
      </c>
      <c r="E178" s="5" t="n">
        <v>-37.28</v>
      </c>
      <c r="F178" s="5" t="s">
        <v>28</v>
      </c>
      <c r="G178" s="5" t="s">
        <v>20</v>
      </c>
      <c r="H178" s="0" t="s">
        <v>41</v>
      </c>
    </row>
    <row r="179" customFormat="false" ht="13" hidden="false" customHeight="false" outlineLevel="0" collapsed="false">
      <c r="A179" s="16" t="n">
        <f aca="false">(B179-37985)*10000+HOUR(C179)*100+MINUTE(C179)</f>
        <v>771522</v>
      </c>
      <c r="B179" s="17" t="n">
        <v>38062</v>
      </c>
      <c r="C179" s="3" t="n">
        <v>0.640277777777778</v>
      </c>
      <c r="D179" s="4" t="n">
        <v>-53.683</v>
      </c>
      <c r="E179" s="4" t="n">
        <v>-37.189</v>
      </c>
      <c r="F179" s="18" t="s">
        <v>28</v>
      </c>
      <c r="G179" s="21" t="s">
        <v>30</v>
      </c>
      <c r="H179" s="20" t="s">
        <v>137</v>
      </c>
    </row>
    <row r="180" customFormat="false" ht="13" hidden="false" customHeight="false" outlineLevel="0" collapsed="false">
      <c r="A180" s="16" t="n">
        <f aca="false">(B180-37985)*10000+HOUR(C180)*100+MINUTE(C180)</f>
        <v>771846</v>
      </c>
      <c r="B180" s="23" t="n">
        <v>38062</v>
      </c>
      <c r="C180" s="3" t="n">
        <v>0.781944444444444</v>
      </c>
      <c r="D180" s="5" t="n">
        <v>-52.232</v>
      </c>
      <c r="E180" s="5" t="n">
        <v>-37.336</v>
      </c>
      <c r="F180" s="5" t="s">
        <v>28</v>
      </c>
      <c r="G180" s="5" t="s">
        <v>20</v>
      </c>
      <c r="H180" s="0" t="s">
        <v>41</v>
      </c>
    </row>
    <row r="181" customFormat="false" ht="13" hidden="false" customHeight="false" outlineLevel="0" collapsed="false">
      <c r="A181" s="16" t="n">
        <f aca="false">(B181-37985)*10000+HOUR(C181)*100+MINUTE(C181)</f>
        <v>772021</v>
      </c>
      <c r="B181" s="17" t="n">
        <v>38062</v>
      </c>
      <c r="C181" s="3" t="n">
        <v>0.847916666666667</v>
      </c>
      <c r="D181" s="4" t="n">
        <v>-51.943</v>
      </c>
      <c r="E181" s="4" t="n">
        <v>-37.422</v>
      </c>
      <c r="F181" s="18" t="s">
        <v>28</v>
      </c>
      <c r="G181" s="21" t="s">
        <v>30</v>
      </c>
      <c r="H181" s="20" t="s">
        <v>137</v>
      </c>
    </row>
    <row r="182" customFormat="false" ht="13" hidden="false" customHeight="false" outlineLevel="0" collapsed="false">
      <c r="A182" s="16" t="n">
        <f aca="false">(B182-37985)*10000+HOUR(C182)*100+MINUTE(C182)</f>
        <v>772148</v>
      </c>
      <c r="B182" s="17" t="n">
        <v>38062</v>
      </c>
      <c r="C182" s="3" t="n">
        <v>0.908333333333333</v>
      </c>
      <c r="D182" s="4" t="n">
        <f aca="false">-51-(41.322/60)</f>
        <v>-51.6887</v>
      </c>
      <c r="E182" s="4" t="n">
        <f aca="false">-37-(31.339/60)</f>
        <v>-37.5223166666667</v>
      </c>
      <c r="F182" s="18" t="s">
        <v>28</v>
      </c>
      <c r="G182" s="5" t="s">
        <v>25</v>
      </c>
      <c r="H182" s="20" t="s">
        <v>29</v>
      </c>
    </row>
    <row r="183" customFormat="false" ht="13" hidden="false" customHeight="false" outlineLevel="0" collapsed="false">
      <c r="A183" s="16" t="n">
        <f aca="false">(B183-37985)*10000+HOUR(C183)*100+MINUTE(C183)</f>
        <v>780120</v>
      </c>
      <c r="B183" s="17" t="n">
        <v>38063</v>
      </c>
      <c r="C183" s="3" t="n">
        <v>0.0555555555555556</v>
      </c>
      <c r="D183" s="4" t="n">
        <f aca="false">-51-(2.406/60)</f>
        <v>-51.0401</v>
      </c>
      <c r="E183" s="4" t="n">
        <f aca="false">-37-(41.927/60)</f>
        <v>-37.6987833333333</v>
      </c>
      <c r="F183" s="18" t="s">
        <v>42</v>
      </c>
      <c r="G183" s="21" t="s">
        <v>138</v>
      </c>
      <c r="H183" s="20" t="s">
        <v>139</v>
      </c>
    </row>
    <row r="184" customFormat="false" ht="13" hidden="false" customHeight="false" outlineLevel="0" collapsed="false">
      <c r="A184" s="16" t="n">
        <f aca="false">(B184-37985)*10000+HOUR(C184)*100+MINUTE(C184)</f>
        <v>780716</v>
      </c>
      <c r="B184" s="17" t="n">
        <v>38063</v>
      </c>
      <c r="C184" s="3" t="n">
        <v>0.302777777777778</v>
      </c>
      <c r="D184" s="4" t="n">
        <f aca="false">-51-(2.406/60)</f>
        <v>-51.0401</v>
      </c>
      <c r="E184" s="4" t="n">
        <f aca="false">-37-(41.927/60)</f>
        <v>-37.6987833333333</v>
      </c>
      <c r="F184" s="18" t="s">
        <v>58</v>
      </c>
      <c r="G184" s="21" t="s">
        <v>59</v>
      </c>
      <c r="H184" s="20" t="s">
        <v>140</v>
      </c>
    </row>
    <row r="185" customFormat="false" ht="13" hidden="false" customHeight="false" outlineLevel="0" collapsed="false">
      <c r="A185" s="16" t="n">
        <f aca="false">(B185-37985)*10000+HOUR(C185)*100+MINUTE(C185)</f>
        <v>780720</v>
      </c>
      <c r="B185" s="17" t="n">
        <v>38063</v>
      </c>
      <c r="C185" s="3" t="n">
        <v>0.305555555555556</v>
      </c>
      <c r="D185" s="22" t="n">
        <v>-51.04008</v>
      </c>
      <c r="E185" s="22" t="n">
        <v>-37.6988</v>
      </c>
      <c r="F185" s="18" t="s">
        <v>17</v>
      </c>
      <c r="G185" s="21" t="s">
        <v>34</v>
      </c>
      <c r="H185" s="19" t="s">
        <v>141</v>
      </c>
    </row>
    <row r="186" customFormat="false" ht="13" hidden="false" customHeight="false" outlineLevel="0" collapsed="false">
      <c r="A186" s="16" t="n">
        <f aca="false">(B186-37985)*10000+HOUR(C186)*100+MINUTE(C186)</f>
        <v>780738</v>
      </c>
      <c r="B186" s="17" t="n">
        <v>38063</v>
      </c>
      <c r="C186" s="3" t="n">
        <v>0.318055555555556</v>
      </c>
      <c r="D186" s="4" t="n">
        <f aca="false">-51-(2.407/60)</f>
        <v>-51.0401166666667</v>
      </c>
      <c r="E186" s="4" t="n">
        <f aca="false">-37-(41.926/60)</f>
        <v>-37.6987666666667</v>
      </c>
      <c r="F186" s="18" t="s">
        <v>28</v>
      </c>
      <c r="G186" s="5" t="s">
        <v>25</v>
      </c>
      <c r="H186" s="20" t="s">
        <v>29</v>
      </c>
    </row>
    <row r="187" customFormat="false" ht="26" hidden="false" customHeight="false" outlineLevel="0" collapsed="false">
      <c r="A187" s="16" t="n">
        <f aca="false">(B187-37985)*10000+HOUR(C187)*100+MINUTE(C187)</f>
        <v>780740</v>
      </c>
      <c r="B187" s="17" t="n">
        <v>38063</v>
      </c>
      <c r="C187" s="3" t="n">
        <v>0.319444444444445</v>
      </c>
      <c r="F187" s="2" t="s">
        <v>33</v>
      </c>
      <c r="G187" s="5" t="s">
        <v>34</v>
      </c>
      <c r="H187" s="19" t="s">
        <v>142</v>
      </c>
    </row>
    <row r="188" customFormat="false" ht="13" hidden="false" customHeight="false" outlineLevel="0" collapsed="false">
      <c r="A188" s="16" t="n">
        <f aca="false">(B188-37985)*10000+HOUR(C188)*100+MINUTE(C188)</f>
        <v>780922</v>
      </c>
      <c r="B188" s="17" t="n">
        <v>38063</v>
      </c>
      <c r="C188" s="3" t="n">
        <v>0.390277777777778</v>
      </c>
      <c r="D188" s="4" t="n">
        <f aca="false">-51-(1.5537/60)</f>
        <v>-51.025895</v>
      </c>
      <c r="E188" s="4" t="n">
        <f aca="false">-37-(40.7571/60)</f>
        <v>-37.679285</v>
      </c>
      <c r="F188" s="18" t="s">
        <v>80</v>
      </c>
      <c r="G188" s="21" t="s">
        <v>15</v>
      </c>
      <c r="H188" s="20" t="s">
        <v>143</v>
      </c>
    </row>
    <row r="189" customFormat="false" ht="13" hidden="false" customHeight="false" outlineLevel="0" collapsed="false">
      <c r="A189" s="16" t="n">
        <f aca="false">(B189-37985)*10000+HOUR(C189)*100+MINUTE(C189)</f>
        <v>781000</v>
      </c>
      <c r="B189" s="17" t="n">
        <v>38063</v>
      </c>
      <c r="C189" s="3" t="n">
        <v>0.416666666666667</v>
      </c>
      <c r="D189" s="4" t="n">
        <f aca="false">-51-(1.5537/60)</f>
        <v>-51.025895</v>
      </c>
      <c r="E189" s="4" t="n">
        <f aca="false">-37-(40.7571/60)</f>
        <v>-37.679285</v>
      </c>
      <c r="F189" s="18" t="s">
        <v>80</v>
      </c>
      <c r="G189" s="21" t="s">
        <v>15</v>
      </c>
      <c r="H189" s="20" t="s">
        <v>144</v>
      </c>
    </row>
    <row r="190" customFormat="false" ht="13" hidden="false" customHeight="false" outlineLevel="0" collapsed="false">
      <c r="A190" s="16" t="n">
        <f aca="false">(B190-37985)*10000+HOUR(C190)*100+MINUTE(C190)</f>
        <v>781140</v>
      </c>
      <c r="B190" s="23" t="n">
        <v>38063</v>
      </c>
      <c r="C190" s="3" t="n">
        <v>0.486111111111111</v>
      </c>
      <c r="D190" s="5" t="n">
        <v>-50.922</v>
      </c>
      <c r="E190" s="5" t="n">
        <v>-37.299</v>
      </c>
      <c r="F190" s="5" t="s">
        <v>28</v>
      </c>
      <c r="G190" s="5" t="s">
        <v>20</v>
      </c>
      <c r="H190" s="0" t="s">
        <v>41</v>
      </c>
    </row>
    <row r="191" customFormat="false" ht="13" hidden="false" customHeight="false" outlineLevel="0" collapsed="false">
      <c r="A191" s="16" t="n">
        <f aca="false">(B191-37985)*10000+HOUR(C191)*100+MINUTE(C191)</f>
        <v>781715</v>
      </c>
      <c r="B191" s="17" t="n">
        <v>38063</v>
      </c>
      <c r="C191" s="3" t="n">
        <v>0.71875</v>
      </c>
      <c r="D191" s="4" t="n">
        <f aca="false">-50-(30.32/60)</f>
        <v>-50.5053333333333</v>
      </c>
      <c r="E191" s="4" t="n">
        <f aca="false">-36-(6.78/60)</f>
        <v>-36.113</v>
      </c>
      <c r="F191" s="18" t="s">
        <v>80</v>
      </c>
      <c r="G191" s="21" t="s">
        <v>15</v>
      </c>
      <c r="H191" s="20" t="s">
        <v>145</v>
      </c>
    </row>
    <row r="192" customFormat="false" ht="13" hidden="false" customHeight="false" outlineLevel="0" collapsed="false">
      <c r="A192" s="16" t="n">
        <f aca="false">(B192-37985)*10000+HOUR(C192)*100+MINUTE(C192)</f>
        <v>781746</v>
      </c>
      <c r="B192" s="17" t="n">
        <v>38063</v>
      </c>
      <c r="C192" s="3" t="n">
        <v>0.740277777777778</v>
      </c>
      <c r="D192" s="4" t="n">
        <f aca="false">-50-(30.678/60)</f>
        <v>-50.5113</v>
      </c>
      <c r="E192" s="4" t="n">
        <f aca="false">-36-(7.038/60)</f>
        <v>-36.1173</v>
      </c>
      <c r="F192" s="18" t="s">
        <v>28</v>
      </c>
      <c r="G192" s="5" t="s">
        <v>25</v>
      </c>
      <c r="H192" s="20" t="s">
        <v>29</v>
      </c>
    </row>
    <row r="193" customFormat="false" ht="13" hidden="false" customHeight="false" outlineLevel="0" collapsed="false">
      <c r="A193" s="16" t="n">
        <f aca="false">(B193-37985)*10000+HOUR(C193)*100+MINUTE(C193)</f>
        <v>781805</v>
      </c>
      <c r="B193" s="17" t="n">
        <v>38063</v>
      </c>
      <c r="C193" s="3" t="n">
        <v>0.753472222222222</v>
      </c>
      <c r="D193" s="4" t="n">
        <f aca="false">-50-(30.32/60)</f>
        <v>-50.5053333333333</v>
      </c>
      <c r="E193" s="4" t="n">
        <f aca="false">-36-(6.78/60)</f>
        <v>-36.113</v>
      </c>
      <c r="F193" s="18" t="s">
        <v>80</v>
      </c>
      <c r="G193" s="21" t="s">
        <v>15</v>
      </c>
      <c r="H193" s="20" t="s">
        <v>146</v>
      </c>
    </row>
    <row r="194" customFormat="false" ht="13" hidden="false" customHeight="false" outlineLevel="0" collapsed="false">
      <c r="A194" s="16" t="n">
        <f aca="false">(B194-37985)*10000+HOUR(C194)*100+MINUTE(C194)</f>
        <v>781820</v>
      </c>
      <c r="B194" s="17" t="n">
        <v>38063</v>
      </c>
      <c r="C194" s="3" t="n">
        <v>0.763888888888889</v>
      </c>
      <c r="D194" s="4" t="n">
        <f aca="false">-50-(30.32/60)</f>
        <v>-50.5053333333333</v>
      </c>
      <c r="E194" s="4" t="n">
        <f aca="false">-36-(6.78/60)</f>
        <v>-36.113</v>
      </c>
      <c r="F194" s="18" t="s">
        <v>17</v>
      </c>
      <c r="G194" s="21" t="s">
        <v>15</v>
      </c>
      <c r="H194" s="20" t="s">
        <v>147</v>
      </c>
    </row>
    <row r="195" customFormat="false" ht="26" hidden="false" customHeight="false" outlineLevel="0" collapsed="false">
      <c r="A195" s="16" t="n">
        <f aca="false">(B195-37985)*10000+HOUR(C195)*100+MINUTE(C195)</f>
        <v>781830</v>
      </c>
      <c r="B195" s="17" t="n">
        <v>38063</v>
      </c>
      <c r="C195" s="3" t="n">
        <v>0.770833333333333</v>
      </c>
      <c r="F195" s="2" t="s">
        <v>33</v>
      </c>
      <c r="G195" s="5" t="s">
        <v>34</v>
      </c>
      <c r="H195" s="19" t="s">
        <v>148</v>
      </c>
    </row>
    <row r="196" customFormat="false" ht="13" hidden="false" customHeight="false" outlineLevel="0" collapsed="false">
      <c r="A196" s="16" t="n">
        <f aca="false">(B196-37985)*10000+HOUR(C196)*100+MINUTE(C196)</f>
        <v>781925</v>
      </c>
      <c r="B196" s="17" t="n">
        <v>38063</v>
      </c>
      <c r="C196" s="3" t="n">
        <v>0.809027777777778</v>
      </c>
      <c r="D196" s="4" t="n">
        <f aca="false">-50-(30.32/60)</f>
        <v>-50.5053333333333</v>
      </c>
      <c r="E196" s="4" t="n">
        <f aca="false">-36-(6.78/60)</f>
        <v>-36.113</v>
      </c>
      <c r="F196" s="18" t="s">
        <v>17</v>
      </c>
      <c r="G196" s="21" t="s">
        <v>15</v>
      </c>
      <c r="H196" s="20" t="s">
        <v>149</v>
      </c>
    </row>
    <row r="197" customFormat="false" ht="13" hidden="false" customHeight="false" outlineLevel="0" collapsed="false">
      <c r="A197" s="16" t="n">
        <f aca="false">(B197-37985)*10000+HOUR(C197)*100+MINUTE(C197)</f>
        <v>781944</v>
      </c>
      <c r="B197" s="17" t="n">
        <v>38063</v>
      </c>
      <c r="C197" s="3" t="n">
        <v>0.822222222222222</v>
      </c>
      <c r="D197" s="4" t="n">
        <f aca="false">-50-(30.32/60)</f>
        <v>-50.5053333333333</v>
      </c>
      <c r="E197" s="4" t="n">
        <f aca="false">-36-(6.78/60)</f>
        <v>-36.113</v>
      </c>
      <c r="F197" s="18" t="s">
        <v>14</v>
      </c>
      <c r="G197" s="21" t="s">
        <v>15</v>
      </c>
      <c r="H197" s="20" t="s">
        <v>150</v>
      </c>
    </row>
    <row r="198" customFormat="false" ht="13" hidden="false" customHeight="false" outlineLevel="0" collapsed="false">
      <c r="A198" s="16" t="n">
        <f aca="false">(B198-37985)*10000+HOUR(C198)*100+MINUTE(C198)</f>
        <v>782134</v>
      </c>
      <c r="B198" s="23" t="n">
        <v>38063</v>
      </c>
      <c r="C198" s="3" t="n">
        <v>0.898611111111111</v>
      </c>
      <c r="D198" s="5" t="n">
        <v>-50.474</v>
      </c>
      <c r="E198" s="5" t="n">
        <v>-36.627</v>
      </c>
      <c r="F198" s="5" t="s">
        <v>28</v>
      </c>
      <c r="G198" s="5" t="s">
        <v>20</v>
      </c>
      <c r="H198" s="0" t="s">
        <v>41</v>
      </c>
    </row>
    <row r="199" customFormat="false" ht="13" hidden="false" customHeight="false" outlineLevel="0" collapsed="false">
      <c r="A199" s="16" t="n">
        <f aca="false">(B199-37985)*10000+HOUR(C199)*100+MINUTE(C199)</f>
        <v>790242</v>
      </c>
      <c r="B199" s="17" t="n">
        <v>38064</v>
      </c>
      <c r="C199" s="3" t="n">
        <v>0.1125</v>
      </c>
      <c r="D199" s="4" t="n">
        <f aca="false">-50-(24.15/60)</f>
        <v>-50.4025</v>
      </c>
      <c r="E199" s="4" t="n">
        <f aca="false">-37-(43.78/60)</f>
        <v>-37.7296666666667</v>
      </c>
      <c r="F199" s="18" t="s">
        <v>44</v>
      </c>
      <c r="G199" s="21" t="s">
        <v>45</v>
      </c>
      <c r="H199" s="20" t="s">
        <v>151</v>
      </c>
    </row>
    <row r="200" customFormat="false" ht="13" hidden="false" customHeight="false" outlineLevel="0" collapsed="false">
      <c r="A200" s="16" t="n">
        <f aca="false">(B200-37985)*10000+HOUR(C200)*100+MINUTE(C200)</f>
        <v>790347</v>
      </c>
      <c r="B200" s="17" t="n">
        <v>38064</v>
      </c>
      <c r="C200" s="3" t="n">
        <v>0.157638888888889</v>
      </c>
      <c r="D200" s="4" t="n">
        <f aca="false">-50-(23.248/60)</f>
        <v>-50.3874666666667</v>
      </c>
      <c r="E200" s="4" t="n">
        <f aca="false">-37-(56.488/60)</f>
        <v>-37.9414666666667</v>
      </c>
      <c r="F200" s="18" t="s">
        <v>28</v>
      </c>
      <c r="G200" s="5" t="s">
        <v>25</v>
      </c>
      <c r="H200" s="20" t="s">
        <v>29</v>
      </c>
    </row>
    <row r="201" customFormat="false" ht="13" hidden="false" customHeight="false" outlineLevel="0" collapsed="false">
      <c r="A201" s="16" t="n">
        <f aca="false">(B201-37985)*10000+HOUR(C201)*100+MINUTE(C201)</f>
        <v>790555</v>
      </c>
      <c r="B201" s="17" t="n">
        <v>38064</v>
      </c>
      <c r="C201" s="3" t="n">
        <v>0.246527777777778</v>
      </c>
      <c r="D201" s="4" t="n">
        <v>-50.384</v>
      </c>
      <c r="E201" s="4" t="n">
        <v>-38.323</v>
      </c>
      <c r="F201" s="18" t="s">
        <v>28</v>
      </c>
      <c r="G201" s="21" t="s">
        <v>30</v>
      </c>
      <c r="H201" s="20" t="s">
        <v>152</v>
      </c>
    </row>
    <row r="202" customFormat="false" ht="13" hidden="false" customHeight="false" outlineLevel="0" collapsed="false">
      <c r="A202" s="16" t="n">
        <f aca="false">(B202-37985)*10000+HOUR(C202)*100+MINUTE(C202)</f>
        <v>790700</v>
      </c>
      <c r="B202" s="17" t="n">
        <v>38064</v>
      </c>
      <c r="C202" s="3" t="n">
        <v>0.291666666666667</v>
      </c>
      <c r="D202" s="4" t="n">
        <f aca="false">-50-(23/60)</f>
        <v>-50.3833333333333</v>
      </c>
      <c r="E202" s="4" t="n">
        <f aca="false">-38</f>
        <v>-38</v>
      </c>
      <c r="F202" s="18" t="s">
        <v>42</v>
      </c>
      <c r="G202" s="21" t="s">
        <v>15</v>
      </c>
      <c r="H202" s="20" t="s">
        <v>153</v>
      </c>
    </row>
    <row r="203" customFormat="false" ht="52" hidden="false" customHeight="false" outlineLevel="0" collapsed="false">
      <c r="A203" s="16" t="n">
        <f aca="false">(B203-37985)*10000+HOUR(C203)*100+MINUTE(C203)</f>
        <v>791030</v>
      </c>
      <c r="B203" s="17" t="n">
        <v>38064</v>
      </c>
      <c r="C203" s="3" t="n">
        <v>0.4375</v>
      </c>
      <c r="F203" s="2" t="s">
        <v>33</v>
      </c>
      <c r="G203" s="5" t="s">
        <v>34</v>
      </c>
      <c r="H203" s="19" t="s">
        <v>154</v>
      </c>
    </row>
    <row r="204" customFormat="false" ht="13" hidden="false" customHeight="false" outlineLevel="0" collapsed="false">
      <c r="A204" s="16" t="n">
        <f aca="false">(B204-37985)*10000+HOUR(C204)*100+MINUTE(C204)</f>
        <v>791138</v>
      </c>
      <c r="B204" s="23" t="n">
        <v>38064</v>
      </c>
      <c r="C204" s="3" t="n">
        <v>0.484722222222222</v>
      </c>
      <c r="D204" s="5" t="n">
        <v>-50.5</v>
      </c>
      <c r="E204" s="5" t="n">
        <v>-38.811</v>
      </c>
      <c r="F204" s="5" t="s">
        <v>28</v>
      </c>
      <c r="G204" s="5" t="s">
        <v>20</v>
      </c>
      <c r="H204" s="0" t="s">
        <v>41</v>
      </c>
    </row>
    <row r="205" customFormat="false" ht="13" hidden="false" customHeight="false" outlineLevel="0" collapsed="false">
      <c r="A205" s="16" t="n">
        <f aca="false">(B205-37985)*10000+HOUR(C205)*100+MINUTE(C205)</f>
        <v>791300</v>
      </c>
      <c r="B205" s="17" t="n">
        <v>38064</v>
      </c>
      <c r="C205" s="3" t="n">
        <v>0.541666666666667</v>
      </c>
      <c r="F205" s="18" t="s">
        <v>17</v>
      </c>
      <c r="G205" s="21" t="s">
        <v>23</v>
      </c>
      <c r="H205" s="20" t="s">
        <v>155</v>
      </c>
    </row>
    <row r="206" customFormat="false" ht="13" hidden="false" customHeight="false" outlineLevel="0" collapsed="false">
      <c r="A206" s="16" t="n">
        <f aca="false">(B206-37985)*10000+HOUR(C206)*100+MINUTE(C206)</f>
        <v>791350</v>
      </c>
      <c r="B206" s="17" t="n">
        <v>38064</v>
      </c>
      <c r="C206" s="3" t="n">
        <v>0.576388888888889</v>
      </c>
      <c r="D206" s="4" t="n">
        <v>-50.501</v>
      </c>
      <c r="E206" s="4" t="n">
        <v>-38.262</v>
      </c>
      <c r="F206" s="18" t="s">
        <v>28</v>
      </c>
      <c r="G206" s="21" t="s">
        <v>30</v>
      </c>
      <c r="H206" s="20" t="s">
        <v>75</v>
      </c>
    </row>
    <row r="207" customFormat="false" ht="13" hidden="false" customHeight="false" outlineLevel="0" collapsed="false">
      <c r="A207" s="16" t="n">
        <f aca="false">(B207-37985)*10000+HOUR(C207)*100+MINUTE(C207)</f>
        <v>791500</v>
      </c>
      <c r="B207" s="17" t="n">
        <v>38064</v>
      </c>
      <c r="C207" s="3" t="n">
        <v>0.625</v>
      </c>
      <c r="F207" s="18" t="s">
        <v>17</v>
      </c>
      <c r="G207" s="21" t="s">
        <v>23</v>
      </c>
      <c r="H207" s="20" t="s">
        <v>156</v>
      </c>
    </row>
    <row r="208" customFormat="false" ht="13" hidden="false" customHeight="false" outlineLevel="0" collapsed="false">
      <c r="A208" s="16" t="n">
        <f aca="false">(B208-37985)*10000+HOUR(C208)*100+MINUTE(C208)</f>
        <v>791523</v>
      </c>
      <c r="B208" s="23" t="n">
        <v>38064</v>
      </c>
      <c r="C208" s="3" t="n">
        <v>0.640972222222222</v>
      </c>
      <c r="D208" s="5" t="n">
        <v>-50.569</v>
      </c>
      <c r="E208" s="5" t="n">
        <v>-38.8</v>
      </c>
      <c r="F208" s="5" t="s">
        <v>28</v>
      </c>
      <c r="G208" s="5" t="s">
        <v>20</v>
      </c>
      <c r="H208" s="0" t="s">
        <v>41</v>
      </c>
    </row>
    <row r="209" customFormat="false" ht="13" hidden="false" customHeight="false" outlineLevel="0" collapsed="false">
      <c r="A209" s="16" t="n">
        <f aca="false">(B209-37985)*10000+HOUR(C209)*100+MINUTE(C209)</f>
        <v>791544</v>
      </c>
      <c r="B209" s="17" t="n">
        <v>38064</v>
      </c>
      <c r="C209" s="3" t="n">
        <v>0.655555555555556</v>
      </c>
      <c r="D209" s="4" t="n">
        <f aca="false">-50-(35.996/60)</f>
        <v>-50.5999333333333</v>
      </c>
      <c r="E209" s="4" t="n">
        <f aca="false">-38-(2.259/60)</f>
        <v>-38.03765</v>
      </c>
      <c r="F209" s="18" t="s">
        <v>28</v>
      </c>
      <c r="G209" s="5" t="s">
        <v>25</v>
      </c>
      <c r="H209" s="20" t="s">
        <v>29</v>
      </c>
    </row>
    <row r="210" customFormat="false" ht="13" hidden="false" customHeight="false" outlineLevel="0" collapsed="false">
      <c r="A210" s="16" t="n">
        <f aca="false">(B210-37985)*10000+HOUR(C210)*100+MINUTE(C210)</f>
        <v>791923</v>
      </c>
      <c r="B210" s="17" t="n">
        <v>38064</v>
      </c>
      <c r="C210" s="3" t="n">
        <v>0.807638888888889</v>
      </c>
      <c r="D210" s="4" t="n">
        <v>-50.6</v>
      </c>
      <c r="E210" s="4" t="n">
        <v>-38.703</v>
      </c>
      <c r="F210" s="18" t="s">
        <v>28</v>
      </c>
      <c r="G210" s="21" t="s">
        <v>30</v>
      </c>
      <c r="H210" s="20" t="s">
        <v>157</v>
      </c>
    </row>
    <row r="211" customFormat="false" ht="13" hidden="false" customHeight="false" outlineLevel="0" collapsed="false">
      <c r="A211" s="16" t="n">
        <f aca="false">(B211-37985)*10000+HOUR(C211)*100+MINUTE(C211)</f>
        <v>792000</v>
      </c>
      <c r="B211" s="17" t="n">
        <v>38064</v>
      </c>
      <c r="C211" s="3" t="n">
        <v>0.833333333333333</v>
      </c>
      <c r="F211" s="18" t="s">
        <v>17</v>
      </c>
      <c r="G211" s="21" t="s">
        <v>23</v>
      </c>
      <c r="H211" s="20" t="s">
        <v>155</v>
      </c>
    </row>
    <row r="212" customFormat="false" ht="13" hidden="false" customHeight="false" outlineLevel="0" collapsed="false">
      <c r="A212" s="16" t="n">
        <f aca="false">(B212-37985)*10000+HOUR(C212)*100+MINUTE(C212)</f>
        <v>792043</v>
      </c>
      <c r="B212" s="23" t="n">
        <v>38064</v>
      </c>
      <c r="C212" s="3" t="n">
        <v>0.863194444444444</v>
      </c>
      <c r="D212" s="5" t="n">
        <v>-50.599</v>
      </c>
      <c r="E212" s="5" t="n">
        <v>-38.636</v>
      </c>
      <c r="F212" s="5" t="s">
        <v>28</v>
      </c>
      <c r="G212" s="5" t="s">
        <v>20</v>
      </c>
      <c r="H212" s="0" t="s">
        <v>41</v>
      </c>
    </row>
    <row r="213" customFormat="false" ht="13" hidden="false" customHeight="false" outlineLevel="0" collapsed="false">
      <c r="A213" s="16" t="n">
        <f aca="false">(B213-37985)*10000+HOUR(C213)*100+MINUTE(C213)</f>
        <v>792144</v>
      </c>
      <c r="B213" s="17" t="n">
        <v>38064</v>
      </c>
      <c r="C213" s="3" t="n">
        <v>0.905555555555556</v>
      </c>
      <c r="D213" s="4" t="n">
        <f aca="false">-50-(43.558/60)</f>
        <v>-50.7259666666667</v>
      </c>
      <c r="E213" s="4" t="n">
        <f aca="false">-39-(0.005/60)</f>
        <v>-39.0000833333333</v>
      </c>
      <c r="F213" s="18" t="s">
        <v>28</v>
      </c>
      <c r="G213" s="5" t="s">
        <v>25</v>
      </c>
      <c r="H213" s="20" t="s">
        <v>29</v>
      </c>
    </row>
    <row r="214" customFormat="false" ht="13" hidden="false" customHeight="false" outlineLevel="0" collapsed="false">
      <c r="A214" s="16" t="n">
        <f aca="false">(B214-37985)*10000+HOUR(C214)*100+MINUTE(C214)</f>
        <v>792217</v>
      </c>
      <c r="B214" s="17" t="n">
        <v>38064</v>
      </c>
      <c r="C214" s="3" t="n">
        <v>0.928472222222222</v>
      </c>
      <c r="D214" s="4" t="n">
        <f aca="false">-50-(45/60)</f>
        <v>-50.75</v>
      </c>
      <c r="E214" s="4" t="n">
        <f aca="false">-38-(54.12/60)</f>
        <v>-38.902</v>
      </c>
      <c r="F214" s="18" t="s">
        <v>44</v>
      </c>
      <c r="G214" s="21" t="s">
        <v>45</v>
      </c>
      <c r="H214" s="20" t="s">
        <v>158</v>
      </c>
    </row>
    <row r="215" customFormat="false" ht="13" hidden="false" customHeight="false" outlineLevel="0" collapsed="false">
      <c r="A215" s="16" t="n">
        <f aca="false">(B215-37985)*10000+HOUR(C215)*100+MINUTE(C215)</f>
        <v>800103</v>
      </c>
      <c r="B215" s="17" t="n">
        <v>38065</v>
      </c>
      <c r="C215" s="3" t="n">
        <v>0.04375</v>
      </c>
      <c r="D215" s="4" t="n">
        <v>-50.9</v>
      </c>
      <c r="E215" s="4" t="n">
        <v>-38.534</v>
      </c>
      <c r="F215" s="18" t="s">
        <v>28</v>
      </c>
      <c r="G215" s="21" t="s">
        <v>30</v>
      </c>
      <c r="H215" s="20" t="s">
        <v>75</v>
      </c>
    </row>
    <row r="216" customFormat="false" ht="13" hidden="false" customHeight="false" outlineLevel="0" collapsed="false">
      <c r="A216" s="16" t="n">
        <f aca="false">(B216-37985)*10000+HOUR(C216)*100+MINUTE(C216)</f>
        <v>800135</v>
      </c>
      <c r="B216" s="23" t="n">
        <v>38065</v>
      </c>
      <c r="C216" s="3" t="n">
        <v>0.0659722222222222</v>
      </c>
      <c r="D216" s="5" t="n">
        <v>-50.899</v>
      </c>
      <c r="E216" s="5" t="n">
        <v>-38.636</v>
      </c>
      <c r="F216" s="5" t="s">
        <v>28</v>
      </c>
      <c r="G216" s="5" t="s">
        <v>20</v>
      </c>
      <c r="H216" s="0" t="s">
        <v>41</v>
      </c>
    </row>
    <row r="217" customFormat="false" ht="13" hidden="false" customHeight="false" outlineLevel="0" collapsed="false">
      <c r="A217" s="16" t="n">
        <f aca="false">(B217-37985)*10000+HOUR(C217)*100+MINUTE(C217)</f>
        <v>800345</v>
      </c>
      <c r="B217" s="17" t="n">
        <v>38065</v>
      </c>
      <c r="C217" s="3" t="n">
        <v>0.15625</v>
      </c>
      <c r="D217" s="4" t="n">
        <f aca="false">-50.89996</f>
        <v>-50.89996</v>
      </c>
      <c r="E217" s="4" t="n">
        <f aca="false">-39.06772</f>
        <v>-39.06772</v>
      </c>
      <c r="F217" s="18" t="s">
        <v>28</v>
      </c>
      <c r="G217" s="5" t="s">
        <v>25</v>
      </c>
      <c r="H217" s="20" t="s">
        <v>29</v>
      </c>
    </row>
    <row r="218" customFormat="false" ht="13" hidden="false" customHeight="false" outlineLevel="0" collapsed="false">
      <c r="A218" s="16" t="n">
        <f aca="false">(B218-37985)*10000+HOUR(C218)*100+MINUTE(C218)</f>
        <v>801050</v>
      </c>
      <c r="B218" s="23" t="n">
        <v>38065</v>
      </c>
      <c r="C218" s="3" t="n">
        <v>0.451388888888889</v>
      </c>
      <c r="D218" s="5" t="n">
        <v>-50.05</v>
      </c>
      <c r="E218" s="5" t="n">
        <v>-38.049</v>
      </c>
      <c r="F218" s="5" t="s">
        <v>28</v>
      </c>
      <c r="G218" s="5" t="s">
        <v>20</v>
      </c>
      <c r="H218" s="0" t="s">
        <v>41</v>
      </c>
    </row>
    <row r="219" customFormat="false" ht="13" hidden="false" customHeight="false" outlineLevel="0" collapsed="false">
      <c r="A219" s="16" t="n">
        <f aca="false">(B219-37985)*10000+HOUR(C219)*100+MINUTE(C219)</f>
        <v>801300</v>
      </c>
      <c r="B219" s="17" t="n">
        <v>38065</v>
      </c>
      <c r="C219" s="3" t="n">
        <v>0.541666666666667</v>
      </c>
      <c r="F219" s="18" t="s">
        <v>17</v>
      </c>
      <c r="G219" s="21" t="s">
        <v>23</v>
      </c>
      <c r="H219" s="20" t="s">
        <v>159</v>
      </c>
    </row>
    <row r="220" customFormat="false" ht="13" hidden="false" customHeight="false" outlineLevel="0" collapsed="false">
      <c r="A220" s="16" t="n">
        <f aca="false">(B220-37985)*10000+HOUR(C220)*100+MINUTE(C220)</f>
        <v>801305</v>
      </c>
      <c r="B220" s="17" t="n">
        <v>38065</v>
      </c>
      <c r="C220" s="3" t="n">
        <v>0.545138888888889</v>
      </c>
      <c r="D220" s="4" t="n">
        <f aca="false">-50-(56.61/60)</f>
        <v>-50.9435</v>
      </c>
      <c r="E220" s="4" t="n">
        <f aca="false">-37-(48.37/60)</f>
        <v>-37.8061666666667</v>
      </c>
      <c r="F220" s="18" t="s">
        <v>101</v>
      </c>
      <c r="G220" s="21" t="s">
        <v>102</v>
      </c>
      <c r="H220" s="20" t="s">
        <v>160</v>
      </c>
    </row>
    <row r="221" customFormat="false" ht="13" hidden="false" customHeight="false" outlineLevel="0" collapsed="false">
      <c r="A221" s="16" t="n">
        <f aca="false">(B221-37985)*10000+HOUR(C221)*100+MINUTE(C221)</f>
        <v>801345</v>
      </c>
      <c r="B221" s="17" t="n">
        <v>38065</v>
      </c>
      <c r="C221" s="3" t="n">
        <v>0.572916666666667</v>
      </c>
      <c r="D221" s="4" t="n">
        <f aca="false">-50-(56.61/60)</f>
        <v>-50.9435</v>
      </c>
      <c r="E221" s="4" t="n">
        <f aca="false">-37-(48.37/60)</f>
        <v>-37.8061666666667</v>
      </c>
      <c r="F221" s="18" t="s">
        <v>101</v>
      </c>
      <c r="G221" s="21" t="s">
        <v>102</v>
      </c>
      <c r="H221" s="20" t="s">
        <v>161</v>
      </c>
    </row>
    <row r="222" customFormat="false" ht="13" hidden="false" customHeight="false" outlineLevel="0" collapsed="false">
      <c r="A222" s="16" t="n">
        <f aca="false">(B222-37985)*10000+HOUR(C222)*100+MINUTE(C222)</f>
        <v>801347</v>
      </c>
      <c r="B222" s="17" t="n">
        <v>38065</v>
      </c>
      <c r="C222" s="3" t="n">
        <v>0.574305555555556</v>
      </c>
      <c r="D222" s="4" t="n">
        <f aca="false">-50-(56.61/60)</f>
        <v>-50.9435</v>
      </c>
      <c r="E222" s="4" t="n">
        <f aca="false">-37-(48.37/60)</f>
        <v>-37.8061666666667</v>
      </c>
      <c r="F222" s="18" t="s">
        <v>101</v>
      </c>
      <c r="G222" s="21" t="s">
        <v>102</v>
      </c>
      <c r="H222" s="20" t="s">
        <v>162</v>
      </c>
    </row>
    <row r="223" customFormat="false" ht="13" hidden="false" customHeight="false" outlineLevel="0" collapsed="false">
      <c r="A223" s="16" t="n">
        <f aca="false">(B223-37985)*10000+HOUR(C223)*100+MINUTE(C223)</f>
        <v>801526</v>
      </c>
      <c r="B223" s="17" t="n">
        <v>38065</v>
      </c>
      <c r="C223" s="3" t="n">
        <v>0.643055555555556</v>
      </c>
      <c r="D223" s="4" t="n">
        <f aca="false">-50-(56.793/60)</f>
        <v>-50.94655</v>
      </c>
      <c r="E223" s="4" t="n">
        <f aca="false">-37-(47.46/60)</f>
        <v>-37.791</v>
      </c>
      <c r="F223" s="18" t="s">
        <v>58</v>
      </c>
      <c r="G223" s="21" t="s">
        <v>59</v>
      </c>
      <c r="H223" s="20" t="s">
        <v>163</v>
      </c>
    </row>
    <row r="224" customFormat="false" ht="13" hidden="false" customHeight="false" outlineLevel="0" collapsed="false">
      <c r="A224" s="16" t="n">
        <f aca="false">(B224-37985)*10000+HOUR(C224)*100+MINUTE(C224)</f>
        <v>801526</v>
      </c>
      <c r="B224" s="23" t="n">
        <v>38065</v>
      </c>
      <c r="C224" s="3" t="n">
        <v>0.643055555555556</v>
      </c>
      <c r="D224" s="5" t="n">
        <v>-50.947</v>
      </c>
      <c r="E224" s="5" t="n">
        <v>-38.791</v>
      </c>
      <c r="F224" s="5" t="s">
        <v>28</v>
      </c>
      <c r="G224" s="5" t="s">
        <v>20</v>
      </c>
      <c r="H224" s="0" t="s">
        <v>41</v>
      </c>
    </row>
    <row r="225" customFormat="false" ht="13" hidden="false" customHeight="false" outlineLevel="0" collapsed="false">
      <c r="A225" s="16" t="n">
        <f aca="false">(B225-37985)*10000+HOUR(C225)*100+MINUTE(C225)</f>
        <v>801613</v>
      </c>
      <c r="B225" s="17" t="n">
        <v>38065</v>
      </c>
      <c r="C225" s="3" t="n">
        <v>0.675694444444444</v>
      </c>
      <c r="D225" s="4" t="n">
        <f aca="false">-50.944</f>
        <v>-50.944</v>
      </c>
      <c r="E225" s="4" t="n">
        <f aca="false">-37.79062</f>
        <v>-37.79062</v>
      </c>
      <c r="F225" s="18" t="s">
        <v>28</v>
      </c>
      <c r="G225" s="5" t="s">
        <v>25</v>
      </c>
      <c r="H225" s="20" t="s">
        <v>29</v>
      </c>
    </row>
    <row r="226" customFormat="false" ht="13" hidden="false" customHeight="false" outlineLevel="0" collapsed="false">
      <c r="A226" s="16" t="n">
        <f aca="false">(B226-37985)*10000+HOUR(C226)*100+MINUTE(C226)</f>
        <v>801621</v>
      </c>
      <c r="B226" s="17" t="n">
        <v>38065</v>
      </c>
      <c r="C226" s="3" t="n">
        <v>0.68125</v>
      </c>
      <c r="D226" s="22" t="n">
        <v>-50.94624</v>
      </c>
      <c r="E226" s="22" t="n">
        <v>-37.79095</v>
      </c>
      <c r="F226" s="18" t="s">
        <v>17</v>
      </c>
      <c r="G226" s="21" t="s">
        <v>34</v>
      </c>
      <c r="H226" s="19" t="s">
        <v>164</v>
      </c>
    </row>
    <row r="227" customFormat="false" ht="13" hidden="false" customHeight="false" outlineLevel="0" collapsed="false">
      <c r="A227" s="16" t="n">
        <f aca="false">(B227-37985)*10000+HOUR(C227)*100+MINUTE(C227)</f>
        <v>801949</v>
      </c>
      <c r="B227" s="17" t="n">
        <v>38065</v>
      </c>
      <c r="C227" s="3" t="n">
        <v>0.825694444444444</v>
      </c>
      <c r="F227" s="2" t="s">
        <v>33</v>
      </c>
      <c r="G227" s="5" t="s">
        <v>34</v>
      </c>
      <c r="H227" s="19" t="s">
        <v>165</v>
      </c>
    </row>
    <row r="228" customFormat="false" ht="13" hidden="false" customHeight="false" outlineLevel="0" collapsed="false">
      <c r="A228" s="16" t="n">
        <f aca="false">(B228-37985)*10000+HOUR(C228)*100+MINUTE(C228)</f>
        <v>801957</v>
      </c>
      <c r="B228" s="17" t="n">
        <v>38065</v>
      </c>
      <c r="C228" s="3" t="n">
        <v>0.83125</v>
      </c>
      <c r="F228" s="18" t="s">
        <v>17</v>
      </c>
      <c r="G228" s="21" t="s">
        <v>23</v>
      </c>
      <c r="H228" s="20" t="s">
        <v>166</v>
      </c>
    </row>
    <row r="229" customFormat="false" ht="13" hidden="false" customHeight="false" outlineLevel="0" collapsed="false">
      <c r="A229" s="16" t="n">
        <f aca="false">(B229-37985)*10000+HOUR(C229)*100+MINUTE(C229)</f>
        <v>801959</v>
      </c>
      <c r="B229" s="17" t="n">
        <v>38065</v>
      </c>
      <c r="C229" s="3" t="n">
        <v>0.832638888888889</v>
      </c>
      <c r="F229" s="2" t="s">
        <v>33</v>
      </c>
      <c r="G229" s="5" t="s">
        <v>34</v>
      </c>
      <c r="H229" s="19" t="s">
        <v>167</v>
      </c>
    </row>
    <row r="230" customFormat="false" ht="26" hidden="false" customHeight="false" outlineLevel="0" collapsed="false">
      <c r="A230" s="16" t="n">
        <f aca="false">(B230-37985)*10000+HOUR(C230)*100+MINUTE(C230)</f>
        <v>802000</v>
      </c>
      <c r="B230" s="17" t="n">
        <v>38065</v>
      </c>
      <c r="C230" s="3" t="n">
        <v>0.833333333333333</v>
      </c>
      <c r="F230" s="2" t="s">
        <v>33</v>
      </c>
      <c r="G230" s="5" t="s">
        <v>34</v>
      </c>
      <c r="H230" s="19" t="s">
        <v>168</v>
      </c>
    </row>
    <row r="231" customFormat="false" ht="26" hidden="false" customHeight="false" outlineLevel="0" collapsed="false">
      <c r="A231" s="16" t="n">
        <f aca="false">(B231-37985)*10000+HOUR(C231)*100+MINUTE(C231)</f>
        <v>802200</v>
      </c>
      <c r="B231" s="17" t="n">
        <v>38065</v>
      </c>
      <c r="C231" s="3" t="n">
        <v>0.916666666666667</v>
      </c>
      <c r="F231" s="2" t="s">
        <v>33</v>
      </c>
      <c r="G231" s="5" t="s">
        <v>34</v>
      </c>
      <c r="H231" s="19" t="s">
        <v>169</v>
      </c>
    </row>
    <row r="232" customFormat="false" ht="13" hidden="false" customHeight="false" outlineLevel="0" collapsed="false">
      <c r="A232" s="16" t="n">
        <f aca="false">(B232-37985)*10000+HOUR(C232)*100+MINUTE(C232)</f>
        <v>802220</v>
      </c>
      <c r="B232" s="17" t="n">
        <v>38065</v>
      </c>
      <c r="C232" s="3" t="n">
        <v>0.930555555555556</v>
      </c>
      <c r="F232" s="2" t="s">
        <v>33</v>
      </c>
      <c r="G232" s="5" t="s">
        <v>34</v>
      </c>
      <c r="H232" s="19" t="s">
        <v>170</v>
      </c>
    </row>
    <row r="233" customFormat="false" ht="39" hidden="false" customHeight="false" outlineLevel="0" collapsed="false">
      <c r="A233" s="16" t="n">
        <f aca="false">(B233-37985)*10000+HOUR(C233)*100+MINUTE(C233)</f>
        <v>802249</v>
      </c>
      <c r="B233" s="17" t="n">
        <v>38065</v>
      </c>
      <c r="C233" s="3" t="n">
        <v>0.950694444444444</v>
      </c>
      <c r="F233" s="2" t="s">
        <v>33</v>
      </c>
      <c r="G233" s="5" t="s">
        <v>34</v>
      </c>
      <c r="H233" s="19" t="s">
        <v>171</v>
      </c>
    </row>
    <row r="234" customFormat="false" ht="13" hidden="false" customHeight="false" outlineLevel="0" collapsed="false">
      <c r="A234" s="16" t="n">
        <f aca="false">(B234-37985)*10000+HOUR(C234)*100+MINUTE(C234)</f>
        <v>810144</v>
      </c>
      <c r="B234" s="17" t="n">
        <v>38066</v>
      </c>
      <c r="C234" s="3" t="n">
        <v>0.0722222222222222</v>
      </c>
      <c r="D234" s="4" t="n">
        <f aca="false">-51.15004</f>
        <v>-51.15004</v>
      </c>
      <c r="E234" s="4" t="n">
        <f aca="false">-38.4166</f>
        <v>-38.4166</v>
      </c>
      <c r="F234" s="18" t="s">
        <v>28</v>
      </c>
      <c r="G234" s="5" t="s">
        <v>25</v>
      </c>
      <c r="H234" s="20" t="s">
        <v>29</v>
      </c>
    </row>
    <row r="235" customFormat="false" ht="13" hidden="false" customHeight="false" outlineLevel="0" collapsed="false">
      <c r="A235" s="16" t="n">
        <f aca="false">(B235-37985)*10000+HOUR(C235)*100+MINUTE(C235)</f>
        <v>810400</v>
      </c>
      <c r="B235" s="17" t="n">
        <v>38066</v>
      </c>
      <c r="C235" s="3" t="n">
        <v>0.166666666666667</v>
      </c>
      <c r="D235" s="4" t="n">
        <f aca="false">-51-(9/60)</f>
        <v>-51.15</v>
      </c>
      <c r="E235" s="4" t="n">
        <f aca="false">-39-(27/60)</f>
        <v>-39.45</v>
      </c>
      <c r="F235" s="18" t="s">
        <v>17</v>
      </c>
      <c r="G235" s="21" t="s">
        <v>15</v>
      </c>
      <c r="H235" s="20" t="s">
        <v>78</v>
      </c>
    </row>
    <row r="236" customFormat="false" ht="13" hidden="false" customHeight="false" outlineLevel="0" collapsed="false">
      <c r="A236" s="16" t="n">
        <f aca="false">(B236-37985)*10000+HOUR(C236)*100+MINUTE(C236)</f>
        <v>810508</v>
      </c>
      <c r="B236" s="17" t="n">
        <v>38066</v>
      </c>
      <c r="C236" s="3" t="n">
        <v>0.213888888888889</v>
      </c>
      <c r="D236" s="4" t="n">
        <v>-51.14993</v>
      </c>
      <c r="E236" s="4" t="n">
        <v>-38.4832</v>
      </c>
      <c r="F236" s="2" t="s">
        <v>33</v>
      </c>
      <c r="G236" s="5" t="s">
        <v>34</v>
      </c>
      <c r="H236" s="19" t="s">
        <v>172</v>
      </c>
    </row>
    <row r="237" customFormat="false" ht="13" hidden="false" customHeight="false" outlineLevel="0" collapsed="false">
      <c r="A237" s="16" t="n">
        <f aca="false">(B237-37985)*10000+HOUR(C237)*100+MINUTE(C237)</f>
        <v>810535</v>
      </c>
      <c r="B237" s="17" t="n">
        <v>38066</v>
      </c>
      <c r="C237" s="3" t="n">
        <v>0.232638888888889</v>
      </c>
      <c r="D237" s="4" t="n">
        <f aca="false">-51-(8.9649/60)</f>
        <v>-51.149415</v>
      </c>
      <c r="E237" s="4" t="n">
        <f aca="false">-38-(29.0455/60)</f>
        <v>-38.4840916666667</v>
      </c>
      <c r="F237" s="18" t="s">
        <v>80</v>
      </c>
      <c r="G237" s="21" t="s">
        <v>34</v>
      </c>
      <c r="H237" s="20" t="s">
        <v>173</v>
      </c>
    </row>
    <row r="238" customFormat="false" ht="26" hidden="false" customHeight="false" outlineLevel="0" collapsed="false">
      <c r="A238" s="16" t="n">
        <f aca="false">(B238-37985)*10000+HOUR(C238)*100+MINUTE(C238)</f>
        <v>810545</v>
      </c>
      <c r="B238" s="17" t="n">
        <v>38066</v>
      </c>
      <c r="C238" s="3" t="n">
        <v>0.239583333333333</v>
      </c>
      <c r="D238" s="4" t="n">
        <v>-51.14942</v>
      </c>
      <c r="E238" s="4" t="n">
        <v>-38.48409</v>
      </c>
      <c r="F238" s="2" t="s">
        <v>33</v>
      </c>
      <c r="G238" s="5" t="s">
        <v>34</v>
      </c>
      <c r="H238" s="19" t="s">
        <v>174</v>
      </c>
    </row>
    <row r="239" customFormat="false" ht="26" hidden="false" customHeight="false" outlineLevel="0" collapsed="false">
      <c r="A239" s="16" t="n">
        <f aca="false">(B239-37985)*10000+HOUR(C239)*100+MINUTE(C239)</f>
        <v>811159</v>
      </c>
      <c r="B239" s="17" t="n">
        <v>38066</v>
      </c>
      <c r="C239" s="3" t="n">
        <v>0.499305555555556</v>
      </c>
      <c r="D239" s="4" t="n">
        <v>-51.15</v>
      </c>
      <c r="E239" s="4" t="n">
        <v>-38.43</v>
      </c>
      <c r="F239" s="2" t="s">
        <v>33</v>
      </c>
      <c r="G239" s="5" t="s">
        <v>34</v>
      </c>
      <c r="H239" s="19" t="s">
        <v>175</v>
      </c>
    </row>
    <row r="240" customFormat="false" ht="13" hidden="false" customHeight="false" outlineLevel="0" collapsed="false">
      <c r="A240" s="16" t="n">
        <f aca="false">(B240-37985)*10000+HOUR(C240)*100+MINUTE(C240)</f>
        <v>811300</v>
      </c>
      <c r="B240" s="17" t="n">
        <v>38066</v>
      </c>
      <c r="C240" s="3" t="n">
        <v>0.541666666666667</v>
      </c>
      <c r="D240" s="4" t="n">
        <f aca="false">-51-(9.15/60)</f>
        <v>-51.1525</v>
      </c>
      <c r="E240" s="4" t="n">
        <f aca="false">-38-(25.64/60)</f>
        <v>-38.4273333333333</v>
      </c>
      <c r="F240" s="18" t="s">
        <v>80</v>
      </c>
      <c r="G240" s="21" t="s">
        <v>15</v>
      </c>
      <c r="H240" s="20" t="s">
        <v>176</v>
      </c>
    </row>
    <row r="241" customFormat="false" ht="13" hidden="false" customHeight="false" outlineLevel="0" collapsed="false">
      <c r="A241" s="16" t="n">
        <f aca="false">(B241-37985)*10000+HOUR(C241)*100+MINUTE(C241)</f>
        <v>811346</v>
      </c>
      <c r="B241" s="17" t="n">
        <v>38066</v>
      </c>
      <c r="C241" s="3" t="n">
        <v>0.573611111111111</v>
      </c>
      <c r="D241" s="4" t="n">
        <f aca="false">-51-(8.5274/60)</f>
        <v>-51.1421233333333</v>
      </c>
      <c r="E241" s="4" t="n">
        <f aca="false">-38-(23.9898/60)</f>
        <v>-38.39983</v>
      </c>
      <c r="F241" s="18" t="s">
        <v>80</v>
      </c>
      <c r="G241" s="21" t="s">
        <v>15</v>
      </c>
      <c r="H241" s="20" t="s">
        <v>177</v>
      </c>
    </row>
    <row r="242" customFormat="false" ht="13" hidden="false" customHeight="false" outlineLevel="0" collapsed="false">
      <c r="A242" s="16" t="n">
        <f aca="false">(B242-37985)*10000+HOUR(C242)*100+MINUTE(C242)</f>
        <v>811356</v>
      </c>
      <c r="B242" s="17" t="n">
        <v>38066</v>
      </c>
      <c r="C242" s="3" t="n">
        <v>0.580555555555556</v>
      </c>
      <c r="D242" s="4" t="n">
        <f aca="false">-51-(8.5274/60)</f>
        <v>-51.1421233333333</v>
      </c>
      <c r="E242" s="4" t="n">
        <f aca="false">-38-(23.9898/60)</f>
        <v>-38.39983</v>
      </c>
      <c r="F242" s="18" t="s">
        <v>80</v>
      </c>
      <c r="G242" s="21" t="s">
        <v>18</v>
      </c>
      <c r="H242" s="20" t="s">
        <v>178</v>
      </c>
    </row>
    <row r="243" customFormat="false" ht="13" hidden="false" customHeight="false" outlineLevel="0" collapsed="false">
      <c r="A243" s="16" t="n">
        <f aca="false">(B243-37985)*10000+HOUR(C243)*100+MINUTE(C243)</f>
        <v>811405</v>
      </c>
      <c r="B243" s="17" t="n">
        <v>38066</v>
      </c>
      <c r="C243" s="3" t="n">
        <v>0.586805555555556</v>
      </c>
      <c r="D243" s="4" t="n">
        <f aca="false">-51-(8.24/60)</f>
        <v>-51.1373333333333</v>
      </c>
      <c r="E243" s="4" t="n">
        <f aca="false">-38-(24.18/60)</f>
        <v>-38.403</v>
      </c>
      <c r="F243" s="18" t="s">
        <v>80</v>
      </c>
      <c r="G243" s="21" t="s">
        <v>34</v>
      </c>
      <c r="H243" s="20" t="s">
        <v>179</v>
      </c>
    </row>
    <row r="244" customFormat="false" ht="13" hidden="false" customHeight="false" outlineLevel="0" collapsed="false">
      <c r="A244" s="16" t="n">
        <f aca="false">(B244-37985)*10000+HOUR(C244)*100+MINUTE(C244)</f>
        <v>811450</v>
      </c>
      <c r="B244" s="17" t="n">
        <v>38066</v>
      </c>
      <c r="C244" s="3" t="n">
        <v>0.618055555555556</v>
      </c>
      <c r="D244" s="4" t="n">
        <f aca="false">-51-(12.25/60)</f>
        <v>-51.2041666666667</v>
      </c>
      <c r="E244" s="4" t="n">
        <f aca="false">-38-(24.14/60)</f>
        <v>-38.4023333333333</v>
      </c>
      <c r="F244" s="18" t="s">
        <v>17</v>
      </c>
      <c r="G244" s="21" t="s">
        <v>15</v>
      </c>
      <c r="H244" s="20" t="s">
        <v>180</v>
      </c>
    </row>
    <row r="245" customFormat="false" ht="13" hidden="false" customHeight="false" outlineLevel="0" collapsed="false">
      <c r="A245" s="16" t="n">
        <f aca="false">(B245-37985)*10000+HOUR(C245)*100+MINUTE(C245)</f>
        <v>811505</v>
      </c>
      <c r="B245" s="17" t="n">
        <v>38066</v>
      </c>
      <c r="C245" s="3" t="n">
        <v>0.628472222222222</v>
      </c>
      <c r="D245" s="4" t="n">
        <f aca="false">-51-(12.25/60)</f>
        <v>-51.2041666666667</v>
      </c>
      <c r="E245" s="4" t="n">
        <f aca="false">-38-(24.14/60)</f>
        <v>-38.4023333333333</v>
      </c>
      <c r="F245" s="18" t="s">
        <v>101</v>
      </c>
      <c r="G245" s="21" t="s">
        <v>102</v>
      </c>
      <c r="H245" s="20" t="s">
        <v>181</v>
      </c>
    </row>
    <row r="246" customFormat="false" ht="13" hidden="false" customHeight="false" outlineLevel="0" collapsed="false">
      <c r="A246" s="16" t="n">
        <f aca="false">(B246-37985)*10000+HOUR(C246)*100+MINUTE(C246)</f>
        <v>811510</v>
      </c>
      <c r="B246" s="17" t="n">
        <v>38066</v>
      </c>
      <c r="C246" s="3" t="n">
        <v>0.631944444444444</v>
      </c>
      <c r="D246" s="4" t="n">
        <f aca="false">-51-(12.25/60)</f>
        <v>-51.2041666666667</v>
      </c>
      <c r="E246" s="4" t="n">
        <f aca="false">-38-(24.14/60)</f>
        <v>-38.4023333333333</v>
      </c>
      <c r="F246" s="18" t="s">
        <v>101</v>
      </c>
      <c r="G246" s="21" t="s">
        <v>102</v>
      </c>
      <c r="H246" s="20" t="s">
        <v>127</v>
      </c>
    </row>
    <row r="247" customFormat="false" ht="13" hidden="false" customHeight="false" outlineLevel="0" collapsed="false">
      <c r="A247" s="16" t="n">
        <f aca="false">(B247-37985)*10000+HOUR(C247)*100+MINUTE(C247)</f>
        <v>811600</v>
      </c>
      <c r="B247" s="17" t="n">
        <v>38066</v>
      </c>
      <c r="C247" s="3" t="n">
        <v>0.666666666666667</v>
      </c>
      <c r="F247" s="18" t="s">
        <v>17</v>
      </c>
      <c r="G247" s="21" t="s">
        <v>23</v>
      </c>
      <c r="H247" s="20" t="s">
        <v>92</v>
      </c>
    </row>
    <row r="248" customFormat="false" ht="13" hidden="false" customHeight="false" outlineLevel="0" collapsed="false">
      <c r="A248" s="16" t="n">
        <f aca="false">(B248-37985)*10000+HOUR(C248)*100+MINUTE(C248)</f>
        <v>811607</v>
      </c>
      <c r="B248" s="17" t="n">
        <v>38066</v>
      </c>
      <c r="C248" s="3" t="n">
        <v>0.671527777777778</v>
      </c>
      <c r="D248" s="4" t="n">
        <f aca="false">-51-(12.25/60)</f>
        <v>-51.2041666666667</v>
      </c>
      <c r="E248" s="4" t="n">
        <f aca="false">-38-(24.14/60)</f>
        <v>-38.4023333333333</v>
      </c>
      <c r="F248" s="18" t="s">
        <v>101</v>
      </c>
      <c r="G248" s="21" t="s">
        <v>102</v>
      </c>
      <c r="H248" s="20" t="s">
        <v>182</v>
      </c>
    </row>
    <row r="249" customFormat="false" ht="13" hidden="false" customHeight="false" outlineLevel="0" collapsed="false">
      <c r="A249" s="16" t="n">
        <f aca="false">(B249-37985)*10000+HOUR(C249)*100+MINUTE(C249)</f>
        <v>811626</v>
      </c>
      <c r="B249" s="23" t="n">
        <v>38066</v>
      </c>
      <c r="C249" s="3" t="n">
        <v>0.684722222222222</v>
      </c>
      <c r="D249" s="5" t="n">
        <v>-51.204</v>
      </c>
      <c r="E249" s="5" t="n">
        <v>-38.402</v>
      </c>
      <c r="F249" s="5" t="s">
        <v>28</v>
      </c>
      <c r="G249" s="5" t="s">
        <v>20</v>
      </c>
      <c r="H249" s="0" t="s">
        <v>41</v>
      </c>
    </row>
    <row r="250" customFormat="false" ht="13" hidden="false" customHeight="false" outlineLevel="0" collapsed="false">
      <c r="A250" s="16" t="n">
        <f aca="false">(B250-37985)*10000+HOUR(C250)*100+MINUTE(C250)</f>
        <v>812016</v>
      </c>
      <c r="B250" s="23" t="n">
        <v>38066</v>
      </c>
      <c r="C250" s="3" t="n">
        <v>0.844444444444444</v>
      </c>
      <c r="D250" s="5" t="n">
        <v>-51.225</v>
      </c>
      <c r="E250" s="5" t="n">
        <v>-38.373</v>
      </c>
      <c r="F250" s="5" t="s">
        <v>28</v>
      </c>
      <c r="G250" s="5" t="s">
        <v>20</v>
      </c>
      <c r="H250" s="0" t="s">
        <v>41</v>
      </c>
    </row>
    <row r="251" customFormat="false" ht="13" hidden="false" customHeight="false" outlineLevel="0" collapsed="false">
      <c r="A251" s="16" t="n">
        <f aca="false">(B251-37985)*10000+HOUR(C251)*100+MINUTE(C251)</f>
        <v>812301</v>
      </c>
      <c r="B251" s="23" t="n">
        <v>38066</v>
      </c>
      <c r="C251" s="3" t="n">
        <v>0.959027777777778</v>
      </c>
      <c r="D251" s="5" t="n">
        <v>-51.201</v>
      </c>
      <c r="E251" s="5" t="n">
        <v>-38.395</v>
      </c>
      <c r="F251" s="5" t="s">
        <v>28</v>
      </c>
      <c r="G251" s="5" t="s">
        <v>20</v>
      </c>
      <c r="H251" s="0" t="s">
        <v>41</v>
      </c>
    </row>
    <row r="252" customFormat="false" ht="13" hidden="false" customHeight="false" outlineLevel="0" collapsed="false">
      <c r="A252" s="16" t="n">
        <f aca="false">(B252-37985)*10000+HOUR(C252)*100+MINUTE(C252)</f>
        <v>820310</v>
      </c>
      <c r="B252" s="17" t="n">
        <v>38067</v>
      </c>
      <c r="C252" s="3" t="n">
        <v>0.131944444444444</v>
      </c>
      <c r="D252" s="4" t="n">
        <f aca="false">-51-(8.38/60)</f>
        <v>-51.1396666666667</v>
      </c>
      <c r="E252" s="4" t="n">
        <f aca="false">-38-(22.47/60)</f>
        <v>-38.3745</v>
      </c>
      <c r="F252" s="18" t="s">
        <v>58</v>
      </c>
      <c r="G252" s="21" t="s">
        <v>59</v>
      </c>
      <c r="H252" s="20" t="s">
        <v>183</v>
      </c>
    </row>
    <row r="253" customFormat="false" ht="13" hidden="false" customHeight="false" outlineLevel="0" collapsed="false">
      <c r="A253" s="16" t="n">
        <f aca="false">(B253-37985)*10000+HOUR(C253)*100+MINUTE(C253)</f>
        <v>820310</v>
      </c>
      <c r="B253" s="23" t="n">
        <v>38067</v>
      </c>
      <c r="C253" s="3" t="n">
        <v>0.131944444444444</v>
      </c>
      <c r="D253" s="5" t="n">
        <v>-51.139</v>
      </c>
      <c r="E253" s="5" t="n">
        <v>-38.375</v>
      </c>
      <c r="F253" s="5" t="s">
        <v>28</v>
      </c>
      <c r="G253" s="5" t="s">
        <v>20</v>
      </c>
      <c r="H253" s="0" t="s">
        <v>41</v>
      </c>
    </row>
    <row r="254" customFormat="false" ht="13" hidden="false" customHeight="false" outlineLevel="0" collapsed="false">
      <c r="A254" s="16" t="n">
        <f aca="false">(B254-37985)*10000+HOUR(C254)*100+MINUTE(C254)</f>
        <v>820332</v>
      </c>
      <c r="B254" s="17" t="n">
        <v>38067</v>
      </c>
      <c r="C254" s="3" t="n">
        <v>0.147222222222222</v>
      </c>
      <c r="D254" s="4" t="n">
        <f aca="false">-51.13964</f>
        <v>-51.13964</v>
      </c>
      <c r="E254" s="4" t="n">
        <f aca="false">-38.37472</f>
        <v>-38.37472</v>
      </c>
      <c r="F254" s="18" t="s">
        <v>28</v>
      </c>
      <c r="G254" s="5" t="s">
        <v>25</v>
      </c>
      <c r="H254" s="20" t="s">
        <v>29</v>
      </c>
    </row>
    <row r="255" customFormat="false" ht="13" hidden="false" customHeight="false" outlineLevel="0" collapsed="false">
      <c r="A255" s="16" t="n">
        <f aca="false">(B255-37985)*10000+HOUR(C255)*100+MINUTE(C255)</f>
        <v>821240</v>
      </c>
      <c r="B255" s="17" t="n">
        <v>38067</v>
      </c>
      <c r="C255" s="3" t="n">
        <v>0.527777777777778</v>
      </c>
      <c r="F255" s="18" t="s">
        <v>17</v>
      </c>
      <c r="G255" s="21" t="s">
        <v>23</v>
      </c>
      <c r="H255" s="20" t="s">
        <v>184</v>
      </c>
    </row>
    <row r="256" customFormat="false" ht="13" hidden="false" customHeight="false" outlineLevel="0" collapsed="false">
      <c r="A256" s="16" t="n">
        <f aca="false">(B256-37985)*10000+HOUR(C256)*100+MINUTE(C256)</f>
        <v>821307</v>
      </c>
      <c r="B256" s="17" t="n">
        <v>38067</v>
      </c>
      <c r="C256" s="3" t="n">
        <v>0.546527777777778</v>
      </c>
      <c r="D256" s="4" t="n">
        <f aca="false">-51-(11.51/60)</f>
        <v>-51.1918333333333</v>
      </c>
      <c r="E256" s="4" t="n">
        <f aca="false">-38-(23.64/60)</f>
        <v>-38.394</v>
      </c>
      <c r="F256" s="18" t="s">
        <v>101</v>
      </c>
      <c r="G256" s="21" t="s">
        <v>102</v>
      </c>
      <c r="H256" s="20" t="s">
        <v>185</v>
      </c>
    </row>
    <row r="257" customFormat="false" ht="13" hidden="false" customHeight="false" outlineLevel="0" collapsed="false">
      <c r="A257" s="16" t="n">
        <f aca="false">(B257-37985)*10000+HOUR(C257)*100+MINUTE(C257)</f>
        <v>821335</v>
      </c>
      <c r="B257" s="17" t="n">
        <v>38067</v>
      </c>
      <c r="C257" s="3" t="n">
        <v>0.565972222222222</v>
      </c>
      <c r="D257" s="4" t="n">
        <f aca="false">-51-(11.51/60)</f>
        <v>-51.1918333333333</v>
      </c>
      <c r="E257" s="4" t="n">
        <f aca="false">-38-(23.64/60)</f>
        <v>-38.394</v>
      </c>
      <c r="F257" s="18" t="s">
        <v>101</v>
      </c>
      <c r="G257" s="21" t="s">
        <v>102</v>
      </c>
      <c r="H257" s="20" t="s">
        <v>186</v>
      </c>
    </row>
    <row r="258" customFormat="false" ht="13" hidden="false" customHeight="false" outlineLevel="0" collapsed="false">
      <c r="A258" s="16" t="n">
        <f aca="false">(B258-37985)*10000+HOUR(C258)*100+MINUTE(C258)</f>
        <v>821345</v>
      </c>
      <c r="B258" s="17" t="n">
        <v>38067</v>
      </c>
      <c r="C258" s="3" t="n">
        <v>0.572916666666667</v>
      </c>
      <c r="D258" s="4" t="n">
        <f aca="false">-51-(11.51/60)</f>
        <v>-51.1918333333333</v>
      </c>
      <c r="E258" s="4" t="n">
        <f aca="false">-38-(23.64/60)</f>
        <v>-38.394</v>
      </c>
      <c r="F258" s="18" t="s">
        <v>101</v>
      </c>
      <c r="G258" s="21" t="s">
        <v>102</v>
      </c>
      <c r="H258" s="20" t="s">
        <v>127</v>
      </c>
    </row>
    <row r="259" customFormat="false" ht="13" hidden="false" customHeight="false" outlineLevel="0" collapsed="false">
      <c r="A259" s="16" t="n">
        <f aca="false">(B259-37985)*10000+HOUR(C259)*100+MINUTE(C259)</f>
        <v>821549</v>
      </c>
      <c r="B259" s="17" t="n">
        <v>38067</v>
      </c>
      <c r="C259" s="3" t="n">
        <v>0.659027777777778</v>
      </c>
      <c r="D259" s="4" t="n">
        <f aca="false">-51-(11.505/60)</f>
        <v>-51.19175</v>
      </c>
      <c r="E259" s="4" t="n">
        <f aca="false">-38-(18.229/60)</f>
        <v>-38.3038166666667</v>
      </c>
      <c r="F259" s="18" t="s">
        <v>58</v>
      </c>
      <c r="G259" s="21" t="s">
        <v>59</v>
      </c>
      <c r="H259" s="20" t="s">
        <v>187</v>
      </c>
    </row>
    <row r="260" customFormat="false" ht="13" hidden="false" customHeight="false" outlineLevel="0" collapsed="false">
      <c r="A260" s="16" t="n">
        <f aca="false">(B260-37985)*10000+HOUR(C260)*100+MINUTE(C260)</f>
        <v>821549</v>
      </c>
      <c r="B260" s="23" t="n">
        <v>38067</v>
      </c>
      <c r="C260" s="3" t="n">
        <v>0.659027777777778</v>
      </c>
      <c r="D260" s="5" t="n">
        <v>-51.19175</v>
      </c>
      <c r="E260" s="5" t="n">
        <v>-38.3038166666667</v>
      </c>
      <c r="F260" s="5" t="s">
        <v>28</v>
      </c>
      <c r="G260" s="5" t="s">
        <v>20</v>
      </c>
      <c r="H260" s="0" t="s">
        <v>41</v>
      </c>
    </row>
    <row r="261" customFormat="false" ht="13" hidden="false" customHeight="false" outlineLevel="0" collapsed="false">
      <c r="A261" s="16" t="n">
        <f aca="false">(B261-37985)*10000+HOUR(C261)*100+MINUTE(C261)</f>
        <v>821618</v>
      </c>
      <c r="B261" s="17" t="n">
        <v>38067</v>
      </c>
      <c r="C261" s="3" t="n">
        <v>0.679166666666667</v>
      </c>
      <c r="D261" s="4" t="n">
        <f aca="false">-51.19177</f>
        <v>-51.19177</v>
      </c>
      <c r="E261" s="4" t="n">
        <f aca="false">-38.30383</f>
        <v>-38.30383</v>
      </c>
      <c r="F261" s="18" t="s">
        <v>28</v>
      </c>
      <c r="G261" s="5" t="s">
        <v>25</v>
      </c>
      <c r="H261" s="20" t="s">
        <v>29</v>
      </c>
    </row>
    <row r="262" customFormat="false" ht="13" hidden="false" customHeight="false" outlineLevel="0" collapsed="false">
      <c r="A262" s="16" t="n">
        <f aca="false">(B262-37985)*10000+HOUR(C262)*100+MINUTE(C262)</f>
        <v>822003</v>
      </c>
      <c r="B262" s="23" t="n">
        <v>38067</v>
      </c>
      <c r="C262" s="3" t="n">
        <v>0.835416666666667</v>
      </c>
      <c r="D262" s="5" t="n">
        <v>-51.17</v>
      </c>
      <c r="E262" s="5" t="n">
        <v>-38.281</v>
      </c>
      <c r="F262" s="5" t="s">
        <v>28</v>
      </c>
      <c r="G262" s="5" t="s">
        <v>20</v>
      </c>
      <c r="H262" s="0" t="s">
        <v>41</v>
      </c>
    </row>
    <row r="263" customFormat="false" ht="13" hidden="false" customHeight="false" outlineLevel="0" collapsed="false">
      <c r="A263" s="16" t="n">
        <f aca="false">(B263-37985)*10000+HOUR(C263)*100+MINUTE(C263)</f>
        <v>822158</v>
      </c>
      <c r="B263" s="17" t="n">
        <v>38067</v>
      </c>
      <c r="C263" s="3" t="n">
        <v>0.915277777777778</v>
      </c>
      <c r="D263" s="4" t="n">
        <f aca="false">-51.18995</f>
        <v>-51.18995</v>
      </c>
      <c r="E263" s="4" t="n">
        <f aca="false">-38.30121</f>
        <v>-38.30121</v>
      </c>
      <c r="F263" s="18" t="s">
        <v>28</v>
      </c>
      <c r="G263" s="5" t="s">
        <v>25</v>
      </c>
      <c r="H263" s="20" t="s">
        <v>29</v>
      </c>
    </row>
    <row r="264" customFormat="false" ht="13" hidden="false" customHeight="false" outlineLevel="0" collapsed="false">
      <c r="A264" s="16" t="n">
        <f aca="false">(B264-37985)*10000+HOUR(C264)*100+MINUTE(C264)</f>
        <v>822323</v>
      </c>
      <c r="B264" s="23" t="n">
        <v>38067</v>
      </c>
      <c r="C264" s="3" t="n">
        <v>0.974305555555556</v>
      </c>
      <c r="D264" s="5" t="n">
        <v>-51.209</v>
      </c>
      <c r="E264" s="5" t="n">
        <v>-38.233</v>
      </c>
      <c r="F264" s="5" t="s">
        <v>28</v>
      </c>
      <c r="G264" s="5" t="s">
        <v>20</v>
      </c>
      <c r="H264" s="0" t="s">
        <v>41</v>
      </c>
    </row>
    <row r="265" customFormat="false" ht="13" hidden="false" customHeight="false" outlineLevel="0" collapsed="false">
      <c r="A265" s="16" t="n">
        <f aca="false">(B265-37985)*10000+HOUR(C265)*100+MINUTE(C265)</f>
        <v>830312</v>
      </c>
      <c r="B265" s="17" t="n">
        <v>38068</v>
      </c>
      <c r="C265" s="3" t="n">
        <v>0.133333333333333</v>
      </c>
      <c r="D265" s="4" t="n">
        <f aca="false">-51-(11.438/60)</f>
        <v>-51.1906333333333</v>
      </c>
      <c r="E265" s="4" t="n">
        <f aca="false">-38-(15.868/60)</f>
        <v>-38.2644666666667</v>
      </c>
      <c r="F265" s="18" t="s">
        <v>58</v>
      </c>
      <c r="G265" s="21" t="s">
        <v>59</v>
      </c>
      <c r="H265" s="20" t="s">
        <v>188</v>
      </c>
    </row>
    <row r="266" customFormat="false" ht="13" hidden="false" customHeight="false" outlineLevel="0" collapsed="false">
      <c r="A266" s="16" t="n">
        <f aca="false">(B266-37985)*10000+HOUR(C266)*100+MINUTE(C266)</f>
        <v>830315</v>
      </c>
      <c r="B266" s="23" t="n">
        <v>38068</v>
      </c>
      <c r="C266" s="3" t="n">
        <v>0.135416666666667</v>
      </c>
      <c r="D266" s="5" t="n">
        <v>-51.19</v>
      </c>
      <c r="E266" s="5" t="n">
        <v>-38.264</v>
      </c>
      <c r="F266" s="5" t="s">
        <v>28</v>
      </c>
      <c r="G266" s="5" t="s">
        <v>20</v>
      </c>
      <c r="H266" s="0" t="s">
        <v>41</v>
      </c>
    </row>
    <row r="267" customFormat="false" ht="13" hidden="false" customHeight="false" outlineLevel="0" collapsed="false">
      <c r="A267" s="16" t="n">
        <f aca="false">(B267-37985)*10000+HOUR(C267)*100+MINUTE(C267)</f>
        <v>830339</v>
      </c>
      <c r="B267" s="17" t="n">
        <v>38068</v>
      </c>
      <c r="C267" s="3" t="n">
        <v>0.152083333333333</v>
      </c>
      <c r="D267" s="4" t="n">
        <f aca="false">-51.19065</f>
        <v>-51.19065</v>
      </c>
      <c r="E267" s="4" t="n">
        <f aca="false">-38.26448</f>
        <v>-38.26448</v>
      </c>
      <c r="F267" s="18" t="s">
        <v>28</v>
      </c>
      <c r="G267" s="5" t="s">
        <v>25</v>
      </c>
      <c r="H267" s="20" t="s">
        <v>29</v>
      </c>
    </row>
    <row r="268" customFormat="false" ht="13" hidden="false" customHeight="false" outlineLevel="0" collapsed="false">
      <c r="A268" s="16" t="n">
        <f aca="false">(B268-37985)*10000+HOUR(C268)*100+MINUTE(C268)</f>
        <v>831055</v>
      </c>
      <c r="B268" s="17" t="n">
        <v>38068</v>
      </c>
      <c r="C268" s="3" t="n">
        <v>0.454861111111111</v>
      </c>
      <c r="F268" s="18" t="s">
        <v>17</v>
      </c>
      <c r="G268" s="21" t="s">
        <v>23</v>
      </c>
      <c r="H268" s="20" t="s">
        <v>189</v>
      </c>
    </row>
    <row r="269" customFormat="false" ht="13" hidden="false" customHeight="false" outlineLevel="0" collapsed="false">
      <c r="A269" s="16" t="n">
        <f aca="false">(B269-37985)*10000+HOUR(C269)*100+MINUTE(C269)</f>
        <v>831100</v>
      </c>
      <c r="B269" s="23" t="n">
        <v>38068</v>
      </c>
      <c r="C269" s="3" t="n">
        <v>0.458333333333333</v>
      </c>
      <c r="D269" s="5" t="n">
        <v>-51.205</v>
      </c>
      <c r="E269" s="5" t="n">
        <v>-38.102</v>
      </c>
      <c r="F269" s="5" t="s">
        <v>28</v>
      </c>
      <c r="G269" s="5" t="s">
        <v>20</v>
      </c>
      <c r="H269" s="0" t="s">
        <v>41</v>
      </c>
    </row>
    <row r="270" customFormat="false" ht="13" hidden="false" customHeight="false" outlineLevel="0" collapsed="false">
      <c r="A270" s="16" t="n">
        <f aca="false">(B270-37985)*10000+HOUR(C270)*100+MINUTE(C270)</f>
        <v>831255</v>
      </c>
      <c r="B270" s="17" t="n">
        <v>38068</v>
      </c>
      <c r="C270" s="3" t="n">
        <v>0.538194444444444</v>
      </c>
      <c r="D270" s="4" t="n">
        <f aca="false">-51-(11.68/60)</f>
        <v>-51.1946666666667</v>
      </c>
      <c r="E270" s="4" t="n">
        <f aca="false">-38-(7.35/60)</f>
        <v>-38.1225</v>
      </c>
      <c r="F270" s="18" t="s">
        <v>101</v>
      </c>
      <c r="G270" s="21" t="s">
        <v>102</v>
      </c>
      <c r="H270" s="20" t="s">
        <v>190</v>
      </c>
    </row>
    <row r="271" customFormat="false" ht="13" hidden="false" customHeight="false" outlineLevel="0" collapsed="false">
      <c r="A271" s="16" t="n">
        <f aca="false">(B271-37985)*10000+HOUR(C271)*100+MINUTE(C271)</f>
        <v>831335</v>
      </c>
      <c r="B271" s="17" t="n">
        <v>38068</v>
      </c>
      <c r="C271" s="3" t="n">
        <v>0.565972222222222</v>
      </c>
      <c r="D271" s="4" t="n">
        <f aca="false">-51-(11.68/60)</f>
        <v>-51.1946666666667</v>
      </c>
      <c r="E271" s="4" t="n">
        <f aca="false">-38-(7.35/60)</f>
        <v>-38.1225</v>
      </c>
      <c r="F271" s="18" t="s">
        <v>101</v>
      </c>
      <c r="G271" s="21" t="s">
        <v>102</v>
      </c>
      <c r="H271" s="20" t="s">
        <v>191</v>
      </c>
    </row>
    <row r="272" customFormat="false" ht="13" hidden="false" customHeight="false" outlineLevel="0" collapsed="false">
      <c r="A272" s="16" t="n">
        <f aca="false">(B272-37985)*10000+HOUR(C272)*100+MINUTE(C272)</f>
        <v>831349</v>
      </c>
      <c r="B272" s="17" t="n">
        <v>38068</v>
      </c>
      <c r="C272" s="3" t="n">
        <v>0.575694444444444</v>
      </c>
      <c r="D272" s="4" t="n">
        <f aca="false">-51-(11.68/60)</f>
        <v>-51.1946666666667</v>
      </c>
      <c r="E272" s="4" t="n">
        <f aca="false">-38-(7.35/60)</f>
        <v>-38.1225</v>
      </c>
      <c r="F272" s="18" t="s">
        <v>101</v>
      </c>
      <c r="G272" s="21" t="s">
        <v>102</v>
      </c>
      <c r="H272" s="20" t="s">
        <v>127</v>
      </c>
    </row>
    <row r="273" customFormat="false" ht="13" hidden="false" customHeight="false" outlineLevel="0" collapsed="false">
      <c r="A273" s="16" t="n">
        <f aca="false">(B273-37985)*10000+HOUR(C273)*100+MINUTE(C273)</f>
        <v>831511</v>
      </c>
      <c r="B273" s="17" t="n">
        <v>38068</v>
      </c>
      <c r="C273" s="3" t="n">
        <v>0.632638888888889</v>
      </c>
      <c r="D273" s="4" t="n">
        <f aca="false">-51-(12.009/60)</f>
        <v>-51.20015</v>
      </c>
      <c r="E273" s="4" t="n">
        <f aca="false">-38-(8.078/60)</f>
        <v>-38.1346333333333</v>
      </c>
      <c r="F273" s="18" t="s">
        <v>58</v>
      </c>
      <c r="G273" s="21" t="s">
        <v>59</v>
      </c>
      <c r="H273" s="20" t="s">
        <v>192</v>
      </c>
    </row>
    <row r="274" customFormat="false" ht="13" hidden="false" customHeight="false" outlineLevel="0" collapsed="false">
      <c r="A274" s="16" t="n">
        <f aca="false">(B274-37985)*10000+HOUR(C274)*100+MINUTE(C274)</f>
        <v>831511</v>
      </c>
      <c r="B274" s="23" t="n">
        <v>38068</v>
      </c>
      <c r="C274" s="3" t="n">
        <v>0.632638888888889</v>
      </c>
      <c r="D274" s="5" t="n">
        <v>-51.2</v>
      </c>
      <c r="E274" s="5" t="n">
        <v>-38.135</v>
      </c>
      <c r="F274" s="5" t="s">
        <v>28</v>
      </c>
      <c r="G274" s="5" t="s">
        <v>20</v>
      </c>
      <c r="H274" s="0" t="s">
        <v>41</v>
      </c>
    </row>
    <row r="275" customFormat="false" ht="13" hidden="false" customHeight="false" outlineLevel="0" collapsed="false">
      <c r="A275" s="16" t="n">
        <f aca="false">(B275-37985)*10000+HOUR(C275)*100+MINUTE(C275)</f>
        <v>831753</v>
      </c>
      <c r="B275" s="17" t="n">
        <v>38068</v>
      </c>
      <c r="C275" s="3" t="n">
        <v>0.745138888888889</v>
      </c>
      <c r="D275" s="4" t="n">
        <f aca="false">-51.13</f>
        <v>-51.13</v>
      </c>
      <c r="E275" s="4" t="n">
        <f aca="false">-38.15</f>
        <v>-38.15</v>
      </c>
      <c r="F275" s="18" t="s">
        <v>17</v>
      </c>
      <c r="G275" s="21" t="s">
        <v>193</v>
      </c>
      <c r="H275" s="20" t="s">
        <v>194</v>
      </c>
    </row>
    <row r="276" customFormat="false" ht="13" hidden="false" customHeight="false" outlineLevel="0" collapsed="false">
      <c r="A276" s="16" t="n">
        <f aca="false">(B276-37985)*10000+HOUR(C276)*100+MINUTE(C276)</f>
        <v>832003</v>
      </c>
      <c r="B276" s="23" t="n">
        <v>38068</v>
      </c>
      <c r="C276" s="3" t="n">
        <v>0.835416666666667</v>
      </c>
      <c r="D276" s="5" t="n">
        <v>-51.22</v>
      </c>
      <c r="E276" s="5" t="n">
        <v>-38.068</v>
      </c>
      <c r="F276" s="5" t="s">
        <v>28</v>
      </c>
      <c r="G276" s="5" t="s">
        <v>20</v>
      </c>
      <c r="H276" s="0" t="s">
        <v>41</v>
      </c>
    </row>
    <row r="277" customFormat="false" ht="13" hidden="false" customHeight="false" outlineLevel="0" collapsed="false">
      <c r="A277" s="16" t="n">
        <f aca="false">(B277-37985)*10000+HOUR(C277)*100+MINUTE(C277)</f>
        <v>832146</v>
      </c>
      <c r="B277" s="17" t="n">
        <v>38068</v>
      </c>
      <c r="C277" s="3" t="n">
        <v>0.906944444444444</v>
      </c>
      <c r="D277" s="4" t="n">
        <f aca="false">-51.23993</f>
        <v>-51.23993</v>
      </c>
      <c r="E277" s="4" t="n">
        <f aca="false">-38.06203</f>
        <v>-38.06203</v>
      </c>
      <c r="F277" s="18" t="s">
        <v>28</v>
      </c>
      <c r="G277" s="5" t="s">
        <v>25</v>
      </c>
      <c r="H277" s="20" t="s">
        <v>29</v>
      </c>
    </row>
    <row r="278" customFormat="false" ht="13" hidden="false" customHeight="false" outlineLevel="0" collapsed="false">
      <c r="A278" s="16" t="n">
        <f aca="false">(B278-37985)*10000+HOUR(C278)*100+MINUTE(C278)</f>
        <v>840004</v>
      </c>
      <c r="B278" s="23" t="n">
        <v>38069</v>
      </c>
      <c r="C278" s="3" t="n">
        <v>0.00277777777777778</v>
      </c>
      <c r="D278" s="5" t="n">
        <v>-51.275</v>
      </c>
      <c r="E278" s="5" t="n">
        <v>-37.919</v>
      </c>
      <c r="F278" s="5" t="s">
        <v>28</v>
      </c>
      <c r="G278" s="5" t="s">
        <v>20</v>
      </c>
      <c r="H278" s="0" t="s">
        <v>41</v>
      </c>
    </row>
    <row r="279" customFormat="false" ht="13" hidden="false" customHeight="false" outlineLevel="0" collapsed="false">
      <c r="A279" s="16" t="n">
        <f aca="false">(B279-37985)*10000+HOUR(C279)*100+MINUTE(C279)</f>
        <v>840004</v>
      </c>
      <c r="B279" s="17" t="n">
        <v>38069</v>
      </c>
      <c r="C279" s="3" t="n">
        <v>0.00277777777777778</v>
      </c>
      <c r="F279" s="18" t="s">
        <v>17</v>
      </c>
      <c r="G279" s="21" t="s">
        <v>23</v>
      </c>
      <c r="H279" s="20" t="s">
        <v>195</v>
      </c>
    </row>
    <row r="280" customFormat="false" ht="13" hidden="false" customHeight="false" outlineLevel="0" collapsed="false">
      <c r="A280" s="16" t="n">
        <f aca="false">(B280-37985)*10000+HOUR(C280)*100+MINUTE(C280)</f>
        <v>840300</v>
      </c>
      <c r="B280" s="23" t="n">
        <v>38069</v>
      </c>
      <c r="C280" s="3" t="n">
        <v>0.125</v>
      </c>
      <c r="D280" s="5" t="n">
        <v>-51.221</v>
      </c>
      <c r="E280" s="5" t="n">
        <v>-38.019</v>
      </c>
      <c r="F280" s="5" t="s">
        <v>28</v>
      </c>
      <c r="G280" s="5" t="s">
        <v>20</v>
      </c>
      <c r="H280" s="0" t="s">
        <v>41</v>
      </c>
    </row>
    <row r="281" customFormat="false" ht="13" hidden="false" customHeight="false" outlineLevel="0" collapsed="false">
      <c r="A281" s="16" t="n">
        <f aca="false">(B281-37985)*10000+HOUR(C281)*100+MINUTE(C281)</f>
        <v>840312</v>
      </c>
      <c r="B281" s="17" t="n">
        <v>38069</v>
      </c>
      <c r="C281" s="3" t="n">
        <v>0.133333333333333</v>
      </c>
      <c r="D281" s="4" t="n">
        <f aca="false">-51-(13.32/60)</f>
        <v>-51.222</v>
      </c>
      <c r="E281" s="4" t="n">
        <f aca="false">-38-(1.107/60)</f>
        <v>-38.01845</v>
      </c>
      <c r="F281" s="18" t="s">
        <v>58</v>
      </c>
      <c r="G281" s="21" t="s">
        <v>59</v>
      </c>
      <c r="H281" s="20" t="s">
        <v>196</v>
      </c>
    </row>
    <row r="282" customFormat="false" ht="13" hidden="false" customHeight="false" outlineLevel="0" collapsed="false">
      <c r="A282" s="16" t="n">
        <f aca="false">(B282-37985)*10000+HOUR(C282)*100+MINUTE(C282)</f>
        <v>840340</v>
      </c>
      <c r="B282" s="17" t="n">
        <v>38069</v>
      </c>
      <c r="C282" s="3" t="n">
        <v>0.152777777777778</v>
      </c>
      <c r="D282" s="4" t="n">
        <f aca="false">-51.22197</f>
        <v>-51.22197</v>
      </c>
      <c r="E282" s="4" t="n">
        <f aca="false">-38.01881</f>
        <v>-38.01881</v>
      </c>
      <c r="F282" s="18" t="s">
        <v>28</v>
      </c>
      <c r="G282" s="5" t="s">
        <v>25</v>
      </c>
      <c r="H282" s="20" t="s">
        <v>29</v>
      </c>
    </row>
    <row r="283" customFormat="false" ht="13" hidden="false" customHeight="false" outlineLevel="0" collapsed="false">
      <c r="A283" s="16" t="n">
        <f aca="false">(B283-37985)*10000+HOUR(C283)*100+MINUTE(C283)</f>
        <v>841135</v>
      </c>
      <c r="B283" s="23" t="n">
        <v>38069</v>
      </c>
      <c r="C283" s="3" t="n">
        <v>0.482638888888889</v>
      </c>
      <c r="D283" s="5" t="n">
        <v>-51.179</v>
      </c>
      <c r="E283" s="5" t="n">
        <v>-37.989</v>
      </c>
      <c r="F283" s="5" t="s">
        <v>28</v>
      </c>
      <c r="G283" s="5" t="s">
        <v>20</v>
      </c>
      <c r="H283" s="0" t="s">
        <v>41</v>
      </c>
    </row>
    <row r="284" customFormat="false" ht="13" hidden="false" customHeight="false" outlineLevel="0" collapsed="false">
      <c r="A284" s="16" t="n">
        <f aca="false">(B284-37985)*10000+HOUR(C284)*100+MINUTE(C284)</f>
        <v>841310</v>
      </c>
      <c r="B284" s="17" t="n">
        <v>38069</v>
      </c>
      <c r="C284" s="3" t="n">
        <v>0.548611111111111</v>
      </c>
      <c r="D284" s="4" t="n">
        <f aca="false">-51-(13.89/60)</f>
        <v>-51.2315</v>
      </c>
      <c r="E284" s="4" t="n">
        <f aca="false">-38-(1.18/60)</f>
        <v>-38.0196666666667</v>
      </c>
      <c r="F284" s="18" t="s">
        <v>101</v>
      </c>
      <c r="G284" s="21" t="s">
        <v>102</v>
      </c>
      <c r="H284" s="20" t="s">
        <v>197</v>
      </c>
    </row>
    <row r="285" customFormat="false" ht="13" hidden="false" customHeight="false" outlineLevel="0" collapsed="false">
      <c r="A285" s="16" t="n">
        <f aca="false">(B285-37985)*10000+HOUR(C285)*100+MINUTE(C285)</f>
        <v>841320</v>
      </c>
      <c r="B285" s="17" t="n">
        <v>38069</v>
      </c>
      <c r="C285" s="3" t="n">
        <v>0.555555555555556</v>
      </c>
      <c r="D285" s="4" t="n">
        <f aca="false">-51-(13.89/60)</f>
        <v>-51.2315</v>
      </c>
      <c r="E285" s="4" t="n">
        <f aca="false">-38-(1.18/60)</f>
        <v>-38.0196666666667</v>
      </c>
      <c r="F285" s="18" t="s">
        <v>101</v>
      </c>
      <c r="G285" s="21" t="s">
        <v>102</v>
      </c>
      <c r="H285" s="20" t="s">
        <v>198</v>
      </c>
    </row>
    <row r="286" customFormat="false" ht="13" hidden="false" customHeight="false" outlineLevel="0" collapsed="false">
      <c r="A286" s="16" t="n">
        <f aca="false">(B286-37985)*10000+HOUR(C286)*100+MINUTE(C286)</f>
        <v>841456</v>
      </c>
      <c r="B286" s="17" t="n">
        <v>38069</v>
      </c>
      <c r="C286" s="3" t="n">
        <v>0.622222222222222</v>
      </c>
      <c r="D286" s="4" t="n">
        <f aca="false">-51-(14.499/60)</f>
        <v>-51.24165</v>
      </c>
      <c r="E286" s="4" t="n">
        <f aca="false">-37-(59.76/60)</f>
        <v>-37.996</v>
      </c>
      <c r="F286" s="18" t="s">
        <v>58</v>
      </c>
      <c r="G286" s="21" t="s">
        <v>59</v>
      </c>
      <c r="H286" s="20" t="s">
        <v>199</v>
      </c>
    </row>
    <row r="287" customFormat="false" ht="13" hidden="false" customHeight="false" outlineLevel="0" collapsed="false">
      <c r="A287" s="16" t="n">
        <f aca="false">(B287-37985)*10000+HOUR(C287)*100+MINUTE(C287)</f>
        <v>841456</v>
      </c>
      <c r="B287" s="23" t="n">
        <v>38069</v>
      </c>
      <c r="C287" s="3" t="n">
        <v>0.622222222222222</v>
      </c>
      <c r="D287" s="5" t="n">
        <v>-51.242</v>
      </c>
      <c r="E287" s="5" t="n">
        <v>-37.995</v>
      </c>
      <c r="F287" s="5" t="s">
        <v>28</v>
      </c>
      <c r="G287" s="5" t="s">
        <v>20</v>
      </c>
      <c r="H287" s="0" t="s">
        <v>41</v>
      </c>
    </row>
    <row r="288" customFormat="false" ht="13" hidden="false" customHeight="false" outlineLevel="0" collapsed="false">
      <c r="A288" s="16" t="n">
        <f aca="false">(B288-37985)*10000+HOUR(C288)*100+MINUTE(C288)</f>
        <v>841510</v>
      </c>
      <c r="B288" s="17" t="n">
        <v>38069</v>
      </c>
      <c r="C288" s="3" t="n">
        <v>0.631944444444444</v>
      </c>
      <c r="D288" s="22" t="n">
        <v>-51.24158</v>
      </c>
      <c r="E288" s="22" t="n">
        <v>-37.99612</v>
      </c>
      <c r="F288" s="18" t="s">
        <v>17</v>
      </c>
      <c r="G288" s="21" t="s">
        <v>34</v>
      </c>
      <c r="H288" s="19" t="s">
        <v>200</v>
      </c>
    </row>
    <row r="289" customFormat="false" ht="13" hidden="false" customHeight="false" outlineLevel="0" collapsed="false">
      <c r="A289" s="16" t="n">
        <f aca="false">(B289-37985)*10000+HOUR(C289)*100+MINUTE(C289)</f>
        <v>841830</v>
      </c>
      <c r="B289" s="17" t="n">
        <v>38069</v>
      </c>
      <c r="C289" s="3" t="n">
        <v>0.770833333333333</v>
      </c>
      <c r="D289" s="24" t="n">
        <v>-51.17679</v>
      </c>
      <c r="E289" s="4" t="n">
        <v>-37.84262</v>
      </c>
      <c r="F289" s="18" t="s">
        <v>17</v>
      </c>
      <c r="G289" s="21" t="s">
        <v>193</v>
      </c>
      <c r="H289" s="20" t="s">
        <v>194</v>
      </c>
    </row>
    <row r="290" customFormat="false" ht="13" hidden="false" customHeight="false" outlineLevel="0" collapsed="false">
      <c r="A290" s="16" t="n">
        <f aca="false">(B290-37985)*10000+HOUR(C290)*100+MINUTE(C290)</f>
        <v>841956</v>
      </c>
      <c r="B290" s="23" t="n">
        <v>38069</v>
      </c>
      <c r="C290" s="3" t="n">
        <v>0.830555555555556</v>
      </c>
      <c r="D290" s="5" t="n">
        <v>-51.229</v>
      </c>
      <c r="E290" s="5" t="n">
        <v>-37.971</v>
      </c>
      <c r="F290" s="5" t="s">
        <v>28</v>
      </c>
      <c r="G290" s="5" t="s">
        <v>20</v>
      </c>
      <c r="H290" s="0" t="s">
        <v>41</v>
      </c>
    </row>
    <row r="291" customFormat="false" ht="13" hidden="false" customHeight="false" outlineLevel="0" collapsed="false">
      <c r="A291" s="16" t="n">
        <f aca="false">(B291-37985)*10000+HOUR(C291)*100+MINUTE(C291)</f>
        <v>842141</v>
      </c>
      <c r="B291" s="17" t="n">
        <v>38069</v>
      </c>
      <c r="C291" s="3" t="n">
        <v>0.903472222222222</v>
      </c>
      <c r="D291" s="4" t="n">
        <f aca="false">-51.25678</f>
        <v>-51.25678</v>
      </c>
      <c r="E291" s="4" t="n">
        <f aca="false">-37.95213</f>
        <v>-37.95213</v>
      </c>
      <c r="F291" s="18" t="s">
        <v>28</v>
      </c>
      <c r="G291" s="5" t="s">
        <v>25</v>
      </c>
      <c r="H291" s="20" t="s">
        <v>29</v>
      </c>
    </row>
    <row r="292" customFormat="false" ht="13" hidden="false" customHeight="false" outlineLevel="0" collapsed="false">
      <c r="A292" s="16" t="n">
        <f aca="false">(B292-37985)*10000+HOUR(C292)*100+MINUTE(C292)</f>
        <v>842301</v>
      </c>
      <c r="B292" s="23" t="n">
        <v>38069</v>
      </c>
      <c r="C292" s="3" t="n">
        <v>0.959027777777778</v>
      </c>
      <c r="D292" s="5" t="n">
        <v>-51.265</v>
      </c>
      <c r="E292" s="5" t="n">
        <v>-37.946</v>
      </c>
      <c r="F292" s="5" t="s">
        <v>28</v>
      </c>
      <c r="G292" s="5" t="s">
        <v>20</v>
      </c>
      <c r="H292" s="0" t="s">
        <v>41</v>
      </c>
    </row>
    <row r="293" customFormat="false" ht="13" hidden="false" customHeight="false" outlineLevel="0" collapsed="false">
      <c r="A293" s="16" t="n">
        <f aca="false">(B293-37985)*10000+HOUR(C293)*100+MINUTE(C293)</f>
        <v>850215</v>
      </c>
      <c r="B293" s="17" t="n">
        <v>38070</v>
      </c>
      <c r="C293" s="3" t="n">
        <v>0.09375</v>
      </c>
      <c r="D293" s="24" t="n">
        <v>-51.22</v>
      </c>
      <c r="E293" s="4" t="n">
        <v>-37.73</v>
      </c>
      <c r="F293" s="18" t="s">
        <v>17</v>
      </c>
      <c r="G293" s="21" t="s">
        <v>193</v>
      </c>
      <c r="H293" s="20" t="s">
        <v>194</v>
      </c>
    </row>
    <row r="294" customFormat="false" ht="13" hidden="false" customHeight="false" outlineLevel="0" collapsed="false">
      <c r="A294" s="16" t="n">
        <f aca="false">(B294-37985)*10000+HOUR(C294)*100+MINUTE(C294)</f>
        <v>850344</v>
      </c>
      <c r="B294" s="17" t="n">
        <v>38070</v>
      </c>
      <c r="C294" s="3" t="n">
        <v>0.155555555555556</v>
      </c>
      <c r="D294" s="4" t="n">
        <f aca="false">-51-(15.586/60)</f>
        <v>-51.2597666666667</v>
      </c>
      <c r="E294" s="4" t="n">
        <f aca="false">-37-(52.089/60)</f>
        <v>-37.86815</v>
      </c>
      <c r="F294" s="18" t="s">
        <v>58</v>
      </c>
      <c r="G294" s="21" t="s">
        <v>59</v>
      </c>
      <c r="H294" s="20" t="s">
        <v>201</v>
      </c>
    </row>
    <row r="295" customFormat="false" ht="13" hidden="false" customHeight="false" outlineLevel="0" collapsed="false">
      <c r="A295" s="16" t="n">
        <f aca="false">(B295-37985)*10000+HOUR(C295)*100+MINUTE(C295)</f>
        <v>850344</v>
      </c>
      <c r="B295" s="23" t="n">
        <v>38070</v>
      </c>
      <c r="C295" s="3" t="n">
        <v>0.155555555555556</v>
      </c>
      <c r="D295" s="5" t="n">
        <v>-51.259</v>
      </c>
      <c r="E295" s="5" t="n">
        <v>-37.868</v>
      </c>
      <c r="F295" s="5" t="s">
        <v>28</v>
      </c>
      <c r="G295" s="5" t="s">
        <v>20</v>
      </c>
      <c r="H295" s="0" t="s">
        <v>41</v>
      </c>
    </row>
    <row r="296" customFormat="false" ht="13" hidden="false" customHeight="false" outlineLevel="0" collapsed="false">
      <c r="A296" s="16" t="n">
        <f aca="false">(B296-37985)*10000+HOUR(C296)*100+MINUTE(C296)</f>
        <v>850344</v>
      </c>
      <c r="B296" s="23" t="n">
        <v>38070</v>
      </c>
      <c r="C296" s="3" t="n">
        <v>0.155555555555556</v>
      </c>
      <c r="D296" s="5" t="n">
        <v>-51.259</v>
      </c>
      <c r="E296" s="5" t="n">
        <v>-37.868</v>
      </c>
      <c r="F296" s="5" t="s">
        <v>28</v>
      </c>
      <c r="G296" s="5" t="s">
        <v>20</v>
      </c>
      <c r="H296" s="0" t="s">
        <v>41</v>
      </c>
    </row>
    <row r="297" customFormat="false" ht="26" hidden="false" customHeight="false" outlineLevel="0" collapsed="false">
      <c r="A297" s="16" t="n">
        <f aca="false">(B297-37985)*10000+HOUR(C297)*100+MINUTE(C297)</f>
        <v>850344</v>
      </c>
      <c r="B297" s="17" t="n">
        <v>38070</v>
      </c>
      <c r="C297" s="3" t="n">
        <v>0.155555555555556</v>
      </c>
      <c r="D297" s="22" t="n">
        <v>-51.2598</v>
      </c>
      <c r="E297" s="22" t="n">
        <v>-37.86813</v>
      </c>
      <c r="F297" s="18" t="s">
        <v>17</v>
      </c>
      <c r="G297" s="21" t="s">
        <v>34</v>
      </c>
      <c r="H297" s="19" t="s">
        <v>202</v>
      </c>
    </row>
    <row r="298" customFormat="false" ht="13" hidden="false" customHeight="false" outlineLevel="0" collapsed="false">
      <c r="A298" s="16" t="n">
        <f aca="false">(B298-37985)*10000+HOUR(C298)*100+MINUTE(C298)</f>
        <v>850354</v>
      </c>
      <c r="B298" s="17" t="n">
        <v>38070</v>
      </c>
      <c r="C298" s="3" t="n">
        <v>0.1625</v>
      </c>
      <c r="D298" s="4" t="n">
        <f aca="false">-51.25973</f>
        <v>-51.25973</v>
      </c>
      <c r="E298" s="4" t="n">
        <f aca="false">-37.86814</f>
        <v>-37.86814</v>
      </c>
      <c r="F298" s="18" t="s">
        <v>28</v>
      </c>
      <c r="G298" s="5" t="s">
        <v>25</v>
      </c>
      <c r="H298" s="20" t="s">
        <v>29</v>
      </c>
    </row>
    <row r="299" customFormat="false" ht="13" hidden="false" customHeight="false" outlineLevel="0" collapsed="false">
      <c r="A299" s="16" t="n">
        <f aca="false">(B299-37985)*10000+HOUR(C299)*100+MINUTE(C299)</f>
        <v>851047</v>
      </c>
      <c r="B299" s="23" t="n">
        <v>38070</v>
      </c>
      <c r="C299" s="3" t="n">
        <v>0.449305555555556</v>
      </c>
      <c r="D299" s="5" t="n">
        <v>-51.305</v>
      </c>
      <c r="E299" s="5" t="n">
        <v>-37.742</v>
      </c>
      <c r="F299" s="5" t="s">
        <v>28</v>
      </c>
      <c r="G299" s="5" t="s">
        <v>20</v>
      </c>
      <c r="H299" s="0" t="s">
        <v>41</v>
      </c>
    </row>
    <row r="300" customFormat="false" ht="13" hidden="false" customHeight="false" outlineLevel="0" collapsed="false">
      <c r="A300" s="16" t="n">
        <f aca="false">(B300-37985)*10000+HOUR(C300)*100+MINUTE(C300)</f>
        <v>851518</v>
      </c>
      <c r="B300" s="17" t="n">
        <v>38070</v>
      </c>
      <c r="C300" s="3" t="n">
        <v>0.6375</v>
      </c>
      <c r="D300" s="4" t="n">
        <f aca="false">-51-(17.706/60)</f>
        <v>-51.2951</v>
      </c>
      <c r="E300" s="4" t="n">
        <f aca="false">-37-(41.284/60)</f>
        <v>-37.6880666666667</v>
      </c>
      <c r="F300" s="18" t="s">
        <v>58</v>
      </c>
      <c r="G300" s="21" t="s">
        <v>59</v>
      </c>
      <c r="H300" s="20" t="s">
        <v>203</v>
      </c>
    </row>
    <row r="301" customFormat="false" ht="13" hidden="false" customHeight="false" outlineLevel="0" collapsed="false">
      <c r="A301" s="16" t="n">
        <f aca="false">(B301-37985)*10000+HOUR(C301)*100+MINUTE(C301)</f>
        <v>851518</v>
      </c>
      <c r="B301" s="23" t="n">
        <v>38070</v>
      </c>
      <c r="C301" s="3" t="n">
        <v>0.6375</v>
      </c>
      <c r="D301" s="5" t="n">
        <v>-51.298</v>
      </c>
      <c r="E301" s="5" t="n">
        <v>-37.688</v>
      </c>
      <c r="F301" s="5" t="s">
        <v>28</v>
      </c>
      <c r="G301" s="5" t="s">
        <v>20</v>
      </c>
      <c r="H301" s="0" t="s">
        <v>41</v>
      </c>
    </row>
    <row r="302" customFormat="false" ht="13" hidden="false" customHeight="false" outlineLevel="0" collapsed="false">
      <c r="A302" s="16" t="n">
        <f aca="false">(B302-37985)*10000+HOUR(C302)*100+MINUTE(C302)</f>
        <v>851544</v>
      </c>
      <c r="B302" s="17" t="n">
        <v>38070</v>
      </c>
      <c r="C302" s="3" t="n">
        <v>0.655555555555556</v>
      </c>
      <c r="D302" s="4" t="n">
        <f aca="false">-51.29636</f>
        <v>-51.29636</v>
      </c>
      <c r="E302" s="4" t="n">
        <f aca="false">-37.68917</f>
        <v>-37.68917</v>
      </c>
      <c r="F302" s="18" t="s">
        <v>28</v>
      </c>
      <c r="G302" s="5" t="s">
        <v>25</v>
      </c>
      <c r="H302" s="20" t="s">
        <v>29</v>
      </c>
    </row>
    <row r="303" customFormat="false" ht="13" hidden="false" customHeight="false" outlineLevel="0" collapsed="false">
      <c r="A303" s="16" t="n">
        <f aca="false">(B303-37985)*10000+HOUR(C303)*100+MINUTE(C303)</f>
        <v>852020</v>
      </c>
      <c r="B303" s="17" t="n">
        <v>38070</v>
      </c>
      <c r="C303" s="3" t="n">
        <v>0.847222222222222</v>
      </c>
      <c r="F303" s="18" t="s">
        <v>17</v>
      </c>
      <c r="G303" s="21" t="s">
        <v>23</v>
      </c>
      <c r="H303" s="20" t="s">
        <v>204</v>
      </c>
    </row>
    <row r="304" customFormat="false" ht="13" hidden="false" customHeight="false" outlineLevel="0" collapsed="false">
      <c r="A304" s="16" t="n">
        <f aca="false">(B304-37985)*10000+HOUR(C304)*100+MINUTE(C304)</f>
        <v>852041</v>
      </c>
      <c r="B304" s="23" t="n">
        <v>38070</v>
      </c>
      <c r="C304" s="3" t="n">
        <v>0.861805555555556</v>
      </c>
      <c r="D304" s="5" t="n">
        <v>-51.375</v>
      </c>
      <c r="E304" s="5" t="n">
        <v>-37.574</v>
      </c>
      <c r="F304" s="5" t="s">
        <v>28</v>
      </c>
      <c r="G304" s="5" t="s">
        <v>20</v>
      </c>
      <c r="H304" s="0" t="s">
        <v>41</v>
      </c>
    </row>
    <row r="305" customFormat="false" ht="13" hidden="false" customHeight="false" outlineLevel="0" collapsed="false">
      <c r="A305" s="16" t="n">
        <f aca="false">(B305-37985)*10000+HOUR(C305)*100+MINUTE(C305)</f>
        <v>852300</v>
      </c>
      <c r="B305" s="23" t="n">
        <v>38070</v>
      </c>
      <c r="C305" s="3" t="n">
        <v>0.958333333333333</v>
      </c>
      <c r="D305" s="5" t="n">
        <v>-51.337</v>
      </c>
      <c r="E305" s="5" t="n">
        <v>-37.5</v>
      </c>
      <c r="F305" s="5" t="s">
        <v>28</v>
      </c>
      <c r="G305" s="5" t="s">
        <v>20</v>
      </c>
      <c r="H305" s="0" t="s">
        <v>41</v>
      </c>
    </row>
    <row r="306" customFormat="false" ht="13" hidden="false" customHeight="false" outlineLevel="0" collapsed="false">
      <c r="A306" s="16" t="n">
        <f aca="false">(B306-37985)*10000+HOUR(C306)*100+MINUTE(C306)</f>
        <v>860200</v>
      </c>
      <c r="B306" s="17" t="n">
        <v>38071</v>
      </c>
      <c r="C306" s="3" t="n">
        <v>0.0833333333333333</v>
      </c>
      <c r="F306" s="18" t="s">
        <v>17</v>
      </c>
      <c r="G306" s="21" t="s">
        <v>23</v>
      </c>
      <c r="H306" s="20" t="s">
        <v>205</v>
      </c>
    </row>
    <row r="307" customFormat="false" ht="13" hidden="false" customHeight="false" outlineLevel="0" collapsed="false">
      <c r="A307" s="16" t="n">
        <f aca="false">(B307-37985)*10000+HOUR(C307)*100+MINUTE(C307)</f>
        <v>860205</v>
      </c>
      <c r="B307" s="23" t="n">
        <v>38071</v>
      </c>
      <c r="C307" s="3" t="n">
        <v>0.0868055555555556</v>
      </c>
      <c r="D307" s="5" t="n">
        <v>-51.327</v>
      </c>
      <c r="E307" s="5" t="n">
        <v>-37.563</v>
      </c>
      <c r="F307" s="5" t="s">
        <v>28</v>
      </c>
      <c r="G307" s="5" t="s">
        <v>20</v>
      </c>
      <c r="H307" s="0" t="s">
        <v>41</v>
      </c>
    </row>
    <row r="308" customFormat="false" ht="13" hidden="false" customHeight="false" outlineLevel="0" collapsed="false">
      <c r="A308" s="16" t="n">
        <f aca="false">(B308-37985)*10000+HOUR(C308)*100+MINUTE(C308)</f>
        <v>860211</v>
      </c>
      <c r="B308" s="17" t="n">
        <v>38071</v>
      </c>
      <c r="C308" s="3" t="n">
        <v>0.0909722222222222</v>
      </c>
      <c r="D308" s="4" t="n">
        <f aca="false">-51-(19.608/60)</f>
        <v>-51.3268</v>
      </c>
      <c r="E308" s="4" t="n">
        <f aca="false">-37-(33.749/60)</f>
        <v>-37.5624833333333</v>
      </c>
      <c r="F308" s="18" t="s">
        <v>58</v>
      </c>
      <c r="G308" s="21" t="s">
        <v>59</v>
      </c>
      <c r="H308" s="20" t="s">
        <v>206</v>
      </c>
    </row>
    <row r="309" customFormat="false" ht="13" hidden="false" customHeight="false" outlineLevel="0" collapsed="false">
      <c r="A309" s="16" t="n">
        <f aca="false">(B309-37985)*10000+HOUR(C309)*100+MINUTE(C309)</f>
        <v>860231</v>
      </c>
      <c r="B309" s="17" t="n">
        <v>38071</v>
      </c>
      <c r="C309" s="3" t="n">
        <v>0.104861111111111</v>
      </c>
      <c r="D309" s="4" t="n">
        <f aca="false">-51.32868</f>
        <v>-51.32868</v>
      </c>
      <c r="E309" s="4" t="n">
        <f aca="false">-37.56253</f>
        <v>-37.56253</v>
      </c>
      <c r="F309" s="18" t="s">
        <v>28</v>
      </c>
      <c r="G309" s="5" t="s">
        <v>25</v>
      </c>
      <c r="H309" s="20" t="s">
        <v>29</v>
      </c>
    </row>
    <row r="310" customFormat="false" ht="13" hidden="false" customHeight="false" outlineLevel="0" collapsed="false">
      <c r="A310" s="16" t="n">
        <f aca="false">(B310-37985)*10000+HOUR(C310)*100+MINUTE(C310)</f>
        <v>861109</v>
      </c>
      <c r="B310" s="23" t="n">
        <v>38071</v>
      </c>
      <c r="C310" s="3" t="n">
        <v>0.464583333333333</v>
      </c>
      <c r="D310" s="5" t="n">
        <v>-51.248</v>
      </c>
      <c r="E310" s="5" t="n">
        <v>-37.536</v>
      </c>
      <c r="F310" s="5" t="s">
        <v>28</v>
      </c>
      <c r="G310" s="5" t="s">
        <v>20</v>
      </c>
      <c r="H310" s="0" t="s">
        <v>41</v>
      </c>
    </row>
    <row r="311" customFormat="false" ht="13" hidden="false" customHeight="false" outlineLevel="0" collapsed="false">
      <c r="A311" s="16" t="n">
        <f aca="false">(B311-37985)*10000+HOUR(C311)*100+MINUTE(C311)</f>
        <v>861335</v>
      </c>
      <c r="B311" s="17" t="n">
        <v>38071</v>
      </c>
      <c r="C311" s="3" t="n">
        <v>0.565972222222222</v>
      </c>
      <c r="D311" s="4" t="n">
        <f aca="false">-51-(18.013/60)</f>
        <v>-51.3002166666667</v>
      </c>
      <c r="E311" s="4" t="n">
        <f aca="false">-37-(30.184/60)</f>
        <v>-37.5030666666667</v>
      </c>
      <c r="F311" s="18" t="s">
        <v>58</v>
      </c>
      <c r="G311" s="21" t="s">
        <v>59</v>
      </c>
      <c r="H311" s="20" t="s">
        <v>207</v>
      </c>
    </row>
    <row r="312" customFormat="false" ht="13" hidden="false" customHeight="false" outlineLevel="0" collapsed="false">
      <c r="A312" s="16" t="n">
        <f aca="false">(B312-37985)*10000+HOUR(C312)*100+MINUTE(C312)</f>
        <v>861335</v>
      </c>
      <c r="B312" s="23" t="n">
        <v>38071</v>
      </c>
      <c r="C312" s="3" t="n">
        <v>0.565972222222222</v>
      </c>
      <c r="D312" s="5" t="n">
        <v>-51.3</v>
      </c>
      <c r="E312" s="5" t="n">
        <v>-37.504</v>
      </c>
      <c r="F312" s="5" t="s">
        <v>28</v>
      </c>
      <c r="G312" s="5" t="s">
        <v>20</v>
      </c>
      <c r="H312" s="0" t="s">
        <v>41</v>
      </c>
    </row>
    <row r="313" customFormat="false" ht="13" hidden="false" customHeight="false" outlineLevel="0" collapsed="false">
      <c r="A313" s="16" t="n">
        <f aca="false">(B313-37985)*10000+HOUR(C313)*100+MINUTE(C313)</f>
        <v>861402</v>
      </c>
      <c r="B313" s="17" t="n">
        <v>38071</v>
      </c>
      <c r="C313" s="3" t="n">
        <v>0.584722222222222</v>
      </c>
      <c r="D313" s="4" t="n">
        <f aca="false">-51.30018</f>
        <v>-51.30018</v>
      </c>
      <c r="E313" s="4" t="n">
        <f aca="false">-37.5034</f>
        <v>-37.5034</v>
      </c>
      <c r="F313" s="18" t="s">
        <v>28</v>
      </c>
      <c r="G313" s="5" t="s">
        <v>25</v>
      </c>
      <c r="H313" s="20" t="s">
        <v>29</v>
      </c>
    </row>
    <row r="314" customFormat="false" ht="13" hidden="false" customHeight="false" outlineLevel="0" collapsed="false">
      <c r="A314" s="16" t="n">
        <f aca="false">(B314-37985)*10000+HOUR(C314)*100+MINUTE(C314)</f>
        <v>861500</v>
      </c>
      <c r="B314" s="17" t="n">
        <v>38071</v>
      </c>
      <c r="C314" s="3" t="n">
        <v>0.625</v>
      </c>
      <c r="D314" s="4" t="n">
        <f aca="false">-51-(18.01/60)</f>
        <v>-51.3001666666667</v>
      </c>
      <c r="E314" s="4" t="n">
        <f aca="false">-37-(30.2/60)</f>
        <v>-37.5033333333333</v>
      </c>
      <c r="F314" s="18" t="s">
        <v>101</v>
      </c>
      <c r="G314" s="21" t="s">
        <v>102</v>
      </c>
      <c r="H314" s="20" t="s">
        <v>208</v>
      </c>
    </row>
    <row r="315" customFormat="false" ht="13" hidden="false" customHeight="false" outlineLevel="0" collapsed="false">
      <c r="A315" s="16" t="n">
        <f aca="false">(B315-37985)*10000+HOUR(C315)*100+MINUTE(C315)</f>
        <v>861515</v>
      </c>
      <c r="B315" s="17" t="n">
        <v>38071</v>
      </c>
      <c r="C315" s="3" t="n">
        <v>0.635416666666667</v>
      </c>
      <c r="D315" s="4" t="n">
        <f aca="false">-51-(18.01/60)</f>
        <v>-51.3001666666667</v>
      </c>
      <c r="E315" s="4" t="n">
        <f aca="false">-37-(30.2/60)</f>
        <v>-37.5033333333333</v>
      </c>
      <c r="F315" s="18" t="s">
        <v>101</v>
      </c>
      <c r="G315" s="21" t="s">
        <v>102</v>
      </c>
      <c r="H315" s="20" t="s">
        <v>209</v>
      </c>
    </row>
    <row r="316" customFormat="false" ht="13" hidden="false" customHeight="false" outlineLevel="0" collapsed="false">
      <c r="A316" s="16" t="n">
        <f aca="false">(B316-37985)*10000+HOUR(C316)*100+MINUTE(C316)</f>
        <v>861615</v>
      </c>
      <c r="B316" s="17" t="n">
        <v>38071</v>
      </c>
      <c r="C316" s="3" t="n">
        <v>0.677083333333333</v>
      </c>
      <c r="D316" s="4" t="n">
        <f aca="false">-51-(18.01/60)</f>
        <v>-51.3001666666667</v>
      </c>
      <c r="E316" s="4" t="n">
        <f aca="false">-37-(30.2/60)</f>
        <v>-37.5033333333333</v>
      </c>
      <c r="F316" s="18" t="s">
        <v>101</v>
      </c>
      <c r="G316" s="21" t="s">
        <v>102</v>
      </c>
      <c r="H316" s="20" t="s">
        <v>210</v>
      </c>
    </row>
    <row r="317" customFormat="false" ht="13" hidden="false" customHeight="false" outlineLevel="0" collapsed="false">
      <c r="A317" s="16" t="n">
        <f aca="false">(B317-37985)*10000+HOUR(C317)*100+MINUTE(C317)</f>
        <v>861940</v>
      </c>
      <c r="B317" s="23" t="n">
        <v>38071</v>
      </c>
      <c r="C317" s="3" t="n">
        <v>0.819444444444445</v>
      </c>
      <c r="D317" s="5" t="n">
        <v>-51.314</v>
      </c>
      <c r="E317" s="5" t="n">
        <v>-37.45</v>
      </c>
      <c r="F317" s="5" t="s">
        <v>28</v>
      </c>
      <c r="G317" s="5" t="s">
        <v>20</v>
      </c>
      <c r="H317" s="0" t="s">
        <v>41</v>
      </c>
    </row>
    <row r="318" customFormat="false" ht="13" hidden="false" customHeight="false" outlineLevel="0" collapsed="false">
      <c r="A318" s="16" t="n">
        <f aca="false">(B318-37985)*10000+HOUR(C318)*100+MINUTE(C318)</f>
        <v>862007</v>
      </c>
      <c r="B318" s="17" t="n">
        <v>38071</v>
      </c>
      <c r="C318" s="3" t="n">
        <v>0.838194444444445</v>
      </c>
      <c r="D318" s="4" t="n">
        <f aca="false">-51.28929</f>
        <v>-51.28929</v>
      </c>
      <c r="E318" s="4" t="n">
        <v>37.42991</v>
      </c>
      <c r="F318" s="18" t="s">
        <v>28</v>
      </c>
      <c r="G318" s="5" t="s">
        <v>25</v>
      </c>
      <c r="H318" s="20" t="s">
        <v>29</v>
      </c>
    </row>
    <row r="319" customFormat="false" ht="13" hidden="false" customHeight="false" outlineLevel="0" collapsed="false">
      <c r="A319" s="16" t="n">
        <f aca="false">(B319-37985)*10000+HOUR(C319)*100+MINUTE(C319)</f>
        <v>862227</v>
      </c>
      <c r="B319" s="23" t="n">
        <v>38071</v>
      </c>
      <c r="C319" s="3" t="n">
        <v>0.935416666666667</v>
      </c>
      <c r="D319" s="5" t="n">
        <v>-51.499</v>
      </c>
      <c r="E319" s="5" t="n">
        <v>-37.414</v>
      </c>
      <c r="F319" s="5" t="s">
        <v>28</v>
      </c>
      <c r="G319" s="5" t="s">
        <v>20</v>
      </c>
      <c r="H319" s="0" t="s">
        <v>41</v>
      </c>
    </row>
    <row r="320" customFormat="false" ht="13" hidden="false" customHeight="false" outlineLevel="0" collapsed="false">
      <c r="A320" s="16" t="n">
        <f aca="false">(B320-37985)*10000+HOUR(C320)*100+MINUTE(C320)</f>
        <v>870143</v>
      </c>
      <c r="B320" s="17" t="n">
        <v>38072</v>
      </c>
      <c r="C320" s="3" t="n">
        <v>0.0715277777777778</v>
      </c>
      <c r="D320" s="4" t="n">
        <f aca="false">-51-(17.576/60)</f>
        <v>-51.2929333333333</v>
      </c>
      <c r="E320" s="4" t="n">
        <f aca="false">-37-(25.697/60)</f>
        <v>-37.4282833333333</v>
      </c>
      <c r="F320" s="18" t="s">
        <v>58</v>
      </c>
      <c r="G320" s="21" t="s">
        <v>59</v>
      </c>
      <c r="H320" s="20" t="s">
        <v>211</v>
      </c>
    </row>
    <row r="321" customFormat="false" ht="13" hidden="false" customHeight="false" outlineLevel="0" collapsed="false">
      <c r="A321" s="16" t="n">
        <f aca="false">(B321-37985)*10000+HOUR(C321)*100+MINUTE(C321)</f>
        <v>870205</v>
      </c>
      <c r="B321" s="17" t="n">
        <v>38072</v>
      </c>
      <c r="C321" s="3" t="n">
        <v>0.0868055555555556</v>
      </c>
      <c r="D321" s="4" t="n">
        <f aca="false">-51.42816</f>
        <v>-51.42816</v>
      </c>
      <c r="E321" s="4" t="n">
        <v>37.42816</v>
      </c>
      <c r="F321" s="18" t="s">
        <v>28</v>
      </c>
      <c r="G321" s="5" t="s">
        <v>25</v>
      </c>
      <c r="H321" s="20" t="s">
        <v>29</v>
      </c>
    </row>
    <row r="322" customFormat="false" ht="13" hidden="false" customHeight="false" outlineLevel="0" collapsed="false">
      <c r="A322" s="16" t="n">
        <f aca="false">(B322-37985)*10000+HOUR(C322)*100+MINUTE(C322)</f>
        <v>870216</v>
      </c>
      <c r="B322" s="23" t="n">
        <v>38072</v>
      </c>
      <c r="C322" s="3" t="n">
        <v>0.0944444444444444</v>
      </c>
      <c r="D322" s="5" t="n">
        <v>-51.293</v>
      </c>
      <c r="E322" s="5" t="n">
        <v>-37.428</v>
      </c>
      <c r="F322" s="5" t="s">
        <v>28</v>
      </c>
      <c r="G322" s="5" t="s">
        <v>20</v>
      </c>
      <c r="H322" s="0" t="s">
        <v>41</v>
      </c>
    </row>
    <row r="323" customFormat="false" ht="13" hidden="false" customHeight="false" outlineLevel="0" collapsed="false">
      <c r="A323" s="16" t="n">
        <f aca="false">(B323-37985)*10000+HOUR(C323)*100+MINUTE(C323)</f>
        <v>871058</v>
      </c>
      <c r="B323" s="23" t="n">
        <v>38072</v>
      </c>
      <c r="C323" s="3" t="n">
        <v>0.456944444444444</v>
      </c>
      <c r="D323" s="5" t="n">
        <v>-51.269</v>
      </c>
      <c r="E323" s="5" t="n">
        <v>-37.347</v>
      </c>
      <c r="F323" s="5" t="s">
        <v>28</v>
      </c>
      <c r="G323" s="5" t="s">
        <v>20</v>
      </c>
      <c r="H323" s="0" t="s">
        <v>41</v>
      </c>
    </row>
    <row r="324" customFormat="false" ht="13" hidden="false" customHeight="false" outlineLevel="0" collapsed="false">
      <c r="A324" s="16" t="n">
        <f aca="false">(B324-37985)*10000+HOUR(C324)*100+MINUTE(C324)</f>
        <v>871333</v>
      </c>
      <c r="B324" s="17" t="n">
        <v>38072</v>
      </c>
      <c r="C324" s="3" t="n">
        <v>0.564583333333333</v>
      </c>
      <c r="D324" s="4" t="n">
        <f aca="false">-51-(19.055/60)</f>
        <v>-51.3175833333333</v>
      </c>
      <c r="E324" s="4" t="n">
        <f aca="false">-37-(20.835/60)</f>
        <v>-37.34725</v>
      </c>
      <c r="F324" s="18" t="s">
        <v>58</v>
      </c>
      <c r="G324" s="21" t="s">
        <v>59</v>
      </c>
      <c r="H324" s="20" t="s">
        <v>212</v>
      </c>
    </row>
    <row r="325" customFormat="false" ht="13" hidden="false" customHeight="false" outlineLevel="0" collapsed="false">
      <c r="A325" s="16" t="n">
        <f aca="false">(B325-37985)*10000+HOUR(C325)*100+MINUTE(C325)</f>
        <v>871333</v>
      </c>
      <c r="B325" s="23" t="n">
        <v>38072</v>
      </c>
      <c r="C325" s="3" t="n">
        <v>0.564583333333333</v>
      </c>
      <c r="D325" s="5" t="n">
        <v>-51.318</v>
      </c>
      <c r="E325" s="5" t="n">
        <v>-37.348</v>
      </c>
      <c r="F325" s="5" t="s">
        <v>28</v>
      </c>
      <c r="G325" s="5" t="s">
        <v>20</v>
      </c>
      <c r="H325" s="0" t="s">
        <v>41</v>
      </c>
    </row>
    <row r="326" customFormat="false" ht="13" hidden="false" customHeight="false" outlineLevel="0" collapsed="false">
      <c r="A326" s="16" t="n">
        <f aca="false">(B326-37985)*10000+HOUR(C326)*100+MINUTE(C326)</f>
        <v>871350</v>
      </c>
      <c r="B326" s="17" t="n">
        <v>38072</v>
      </c>
      <c r="C326" s="3" t="n">
        <v>0.576388888888889</v>
      </c>
      <c r="D326" s="22" t="n">
        <v>-51.31783</v>
      </c>
      <c r="E326" s="22" t="n">
        <v>-37.34749</v>
      </c>
      <c r="F326" s="18" t="s">
        <v>17</v>
      </c>
      <c r="G326" s="21" t="s">
        <v>34</v>
      </c>
      <c r="H326" s="19" t="s">
        <v>213</v>
      </c>
    </row>
    <row r="327" customFormat="false" ht="13" hidden="false" customHeight="false" outlineLevel="0" collapsed="false">
      <c r="A327" s="16" t="n">
        <f aca="false">(B327-37985)*10000+HOUR(C327)*100+MINUTE(C327)</f>
        <v>871500</v>
      </c>
      <c r="B327" s="17" t="n">
        <v>38072</v>
      </c>
      <c r="C327" s="3" t="n">
        <v>0.625</v>
      </c>
      <c r="D327" s="4" t="n">
        <f aca="false">-51-(19.055/60)</f>
        <v>-51.3175833333333</v>
      </c>
      <c r="E327" s="4" t="n">
        <f aca="false">-37-(20.835/60)</f>
        <v>-37.34725</v>
      </c>
      <c r="F327" s="18" t="s">
        <v>101</v>
      </c>
      <c r="G327" s="21" t="s">
        <v>102</v>
      </c>
      <c r="H327" s="20" t="s">
        <v>214</v>
      </c>
    </row>
    <row r="328" customFormat="false" ht="13" hidden="false" customHeight="false" outlineLevel="0" collapsed="false">
      <c r="A328" s="16" t="n">
        <f aca="false">(B328-37985)*10000+HOUR(C328)*100+MINUTE(C328)</f>
        <v>871515</v>
      </c>
      <c r="B328" s="17" t="n">
        <v>38072</v>
      </c>
      <c r="C328" s="3" t="n">
        <v>0.635416666666667</v>
      </c>
      <c r="D328" s="4" t="n">
        <f aca="false">-51-(19.055/60)</f>
        <v>-51.3175833333333</v>
      </c>
      <c r="E328" s="4" t="n">
        <f aca="false">-37-(20.835/60)</f>
        <v>-37.34725</v>
      </c>
      <c r="F328" s="18" t="s">
        <v>101</v>
      </c>
      <c r="G328" s="21" t="s">
        <v>102</v>
      </c>
      <c r="H328" s="20" t="s">
        <v>209</v>
      </c>
    </row>
    <row r="329" customFormat="false" ht="13" hidden="false" customHeight="false" outlineLevel="0" collapsed="false">
      <c r="A329" s="16" t="n">
        <f aca="false">(B329-37985)*10000+HOUR(C329)*100+MINUTE(C329)</f>
        <v>871608</v>
      </c>
      <c r="B329" s="17" t="n">
        <v>38072</v>
      </c>
      <c r="C329" s="3" t="n">
        <v>0.672222222222222</v>
      </c>
      <c r="D329" s="4" t="n">
        <f aca="false">-51-(19.055/60)</f>
        <v>-51.3175833333333</v>
      </c>
      <c r="E329" s="4" t="n">
        <f aca="false">-37-(20.835/60)</f>
        <v>-37.34725</v>
      </c>
      <c r="F329" s="18" t="s">
        <v>101</v>
      </c>
      <c r="G329" s="21" t="s">
        <v>102</v>
      </c>
      <c r="H329" s="20" t="s">
        <v>210</v>
      </c>
    </row>
    <row r="330" customFormat="false" ht="13" hidden="false" customHeight="false" outlineLevel="0" collapsed="false">
      <c r="A330" s="16" t="n">
        <f aca="false">(B330-37985)*10000+HOUR(C330)*100+MINUTE(C330)</f>
        <v>871654</v>
      </c>
      <c r="B330" s="17" t="n">
        <v>38072</v>
      </c>
      <c r="C330" s="3" t="n">
        <v>0.704166666666667</v>
      </c>
      <c r="D330" s="4" t="n">
        <f aca="false">-51-(19.26/60)</f>
        <v>-51.321</v>
      </c>
      <c r="E330" s="4" t="n">
        <f aca="false">-37-(21.07/60)</f>
        <v>-37.3511666666667</v>
      </c>
      <c r="F330" s="18" t="s">
        <v>63</v>
      </c>
      <c r="G330" s="21" t="s">
        <v>64</v>
      </c>
      <c r="H330" s="20" t="s">
        <v>215</v>
      </c>
    </row>
    <row r="331" customFormat="false" ht="13" hidden="false" customHeight="false" outlineLevel="0" collapsed="false">
      <c r="A331" s="16" t="n">
        <f aca="false">(B331-37985)*10000+HOUR(C331)*100+MINUTE(C331)</f>
        <v>871900</v>
      </c>
      <c r="B331" s="23" t="n">
        <v>38072</v>
      </c>
      <c r="C331" s="3" t="n">
        <v>0.791666666666667</v>
      </c>
      <c r="D331" s="5" t="n">
        <v>-51.323</v>
      </c>
      <c r="E331" s="5" t="n">
        <v>-37.364</v>
      </c>
      <c r="F331" s="5" t="s">
        <v>28</v>
      </c>
      <c r="G331" s="5" t="s">
        <v>20</v>
      </c>
      <c r="H331" s="0" t="s">
        <v>41</v>
      </c>
    </row>
    <row r="332" customFormat="false" ht="13" hidden="false" customHeight="false" outlineLevel="0" collapsed="false">
      <c r="A332" s="16" t="n">
        <f aca="false">(B332-37985)*10000+HOUR(C332)*100+MINUTE(C332)</f>
        <v>872149</v>
      </c>
      <c r="B332" s="17" t="n">
        <v>38072</v>
      </c>
      <c r="C332" s="3" t="n">
        <v>0.909027777777778</v>
      </c>
      <c r="D332" s="4" t="n">
        <f aca="false">-51.22861</f>
        <v>-51.22861</v>
      </c>
      <c r="E332" s="4" t="n">
        <v>37.39197</v>
      </c>
      <c r="F332" s="18" t="s">
        <v>28</v>
      </c>
      <c r="G332" s="5" t="s">
        <v>25</v>
      </c>
      <c r="H332" s="20" t="s">
        <v>29</v>
      </c>
    </row>
    <row r="333" customFormat="false" ht="13" hidden="false" customHeight="false" outlineLevel="0" collapsed="false">
      <c r="A333" s="16" t="n">
        <f aca="false">(B333-37985)*10000+HOUR(C333)*100+MINUTE(C333)</f>
        <v>872300</v>
      </c>
      <c r="B333" s="23" t="n">
        <v>38072</v>
      </c>
      <c r="C333" s="3" t="n">
        <v>0.958333333333333</v>
      </c>
      <c r="D333" s="5" t="n">
        <v>-51.325</v>
      </c>
      <c r="E333" s="5" t="n">
        <v>-37.319</v>
      </c>
      <c r="F333" s="5" t="s">
        <v>28</v>
      </c>
      <c r="G333" s="5" t="s">
        <v>20</v>
      </c>
      <c r="H333" s="0" t="s">
        <v>41</v>
      </c>
    </row>
    <row r="334" customFormat="false" ht="13" hidden="false" customHeight="false" outlineLevel="0" collapsed="false">
      <c r="A334" s="16" t="n">
        <f aca="false">(B334-37985)*10000+HOUR(C334)*100+MINUTE(C334)</f>
        <v>880113</v>
      </c>
      <c r="B334" s="17" t="n">
        <v>38073</v>
      </c>
      <c r="C334" s="3" t="n">
        <v>0.0506944444444445</v>
      </c>
      <c r="D334" s="4" t="n">
        <f aca="false">-51-(19.114/60)</f>
        <v>-51.3185666666667</v>
      </c>
      <c r="E334" s="4" t="n">
        <f aca="false">-37-(18.87/60)</f>
        <v>-37.3145</v>
      </c>
      <c r="F334" s="18" t="s">
        <v>58</v>
      </c>
      <c r="G334" s="21" t="s">
        <v>59</v>
      </c>
      <c r="H334" s="20" t="s">
        <v>216</v>
      </c>
    </row>
    <row r="335" customFormat="false" ht="13" hidden="false" customHeight="false" outlineLevel="0" collapsed="false">
      <c r="A335" s="16" t="n">
        <f aca="false">(B335-37985)*10000+HOUR(C335)*100+MINUTE(C335)</f>
        <v>880115</v>
      </c>
      <c r="B335" s="25" t="n">
        <v>38073</v>
      </c>
      <c r="C335" s="26" t="n">
        <v>0.0520833333333333</v>
      </c>
      <c r="D335" s="5" t="n">
        <v>-51.319</v>
      </c>
      <c r="E335" s="5" t="n">
        <v>-37.315</v>
      </c>
      <c r="F335" s="2" t="s">
        <v>28</v>
      </c>
      <c r="G335" s="5" t="s">
        <v>20</v>
      </c>
      <c r="H335" s="0" t="s">
        <v>41</v>
      </c>
    </row>
    <row r="336" customFormat="false" ht="13" hidden="false" customHeight="false" outlineLevel="0" collapsed="false">
      <c r="A336" s="16" t="n">
        <f aca="false">(B336-37985)*10000+HOUR(C336)*100+MINUTE(C336)</f>
        <v>880137</v>
      </c>
      <c r="B336" s="17" t="n">
        <v>38073</v>
      </c>
      <c r="C336" s="3" t="n">
        <v>0.0673611111111111</v>
      </c>
      <c r="D336" s="4" t="n">
        <f aca="false">-51.3186</f>
        <v>-51.3186</v>
      </c>
      <c r="E336" s="4" t="n">
        <v>37.31496</v>
      </c>
      <c r="F336" s="18" t="s">
        <v>28</v>
      </c>
      <c r="G336" s="5" t="s">
        <v>25</v>
      </c>
      <c r="H336" s="20" t="s">
        <v>29</v>
      </c>
    </row>
    <row r="337" customFormat="false" ht="13" hidden="false" customHeight="false" outlineLevel="0" collapsed="false">
      <c r="A337" s="16" t="n">
        <f aca="false">(B337-37985)*10000+HOUR(C337)*100+MINUTE(C337)</f>
        <v>880800</v>
      </c>
      <c r="B337" s="25" t="n">
        <v>38073</v>
      </c>
      <c r="C337" s="26" t="n">
        <v>0.333333333333333</v>
      </c>
      <c r="D337" s="5" t="n">
        <v>-51.346</v>
      </c>
      <c r="E337" s="5" t="n">
        <v>-37.358</v>
      </c>
      <c r="F337" s="2" t="s">
        <v>28</v>
      </c>
      <c r="G337" s="5" t="s">
        <v>20</v>
      </c>
      <c r="H337" s="0" t="s">
        <v>41</v>
      </c>
    </row>
    <row r="338" customFormat="false" ht="13" hidden="false" customHeight="false" outlineLevel="0" collapsed="false">
      <c r="A338" s="16" t="n">
        <f aca="false">(B338-37985)*10000+HOUR(C338)*100+MINUTE(C338)</f>
        <v>881255</v>
      </c>
      <c r="B338" s="17" t="n">
        <v>38073</v>
      </c>
      <c r="C338" s="3" t="n">
        <v>0.538194444444444</v>
      </c>
      <c r="D338" s="4" t="n">
        <f aca="false">-51-(19.23/60)</f>
        <v>-51.3205</v>
      </c>
      <c r="E338" s="4" t="n">
        <f aca="false">-37-(17.955/60)</f>
        <v>-37.29925</v>
      </c>
      <c r="F338" s="18" t="s">
        <v>58</v>
      </c>
      <c r="G338" s="21" t="s">
        <v>59</v>
      </c>
      <c r="H338" s="20" t="s">
        <v>217</v>
      </c>
    </row>
    <row r="339" customFormat="false" ht="13" hidden="false" customHeight="false" outlineLevel="0" collapsed="false">
      <c r="A339" s="16" t="n">
        <f aca="false">(B339-37985)*10000+HOUR(C339)*100+MINUTE(C339)</f>
        <v>881400</v>
      </c>
      <c r="B339" s="17" t="n">
        <v>38073</v>
      </c>
      <c r="C339" s="3" t="n">
        <v>0.583333333333333</v>
      </c>
      <c r="D339" s="4" t="n">
        <f aca="false">-51-(19.23/60)</f>
        <v>-51.3205</v>
      </c>
      <c r="E339" s="4" t="n">
        <f aca="false">-37-(17.955/60)</f>
        <v>-37.29925</v>
      </c>
      <c r="F339" s="18" t="s">
        <v>58</v>
      </c>
      <c r="G339" s="21" t="s">
        <v>138</v>
      </c>
      <c r="H339" s="20" t="s">
        <v>218</v>
      </c>
    </row>
    <row r="340" customFormat="false" ht="26" hidden="false" customHeight="false" outlineLevel="0" collapsed="false">
      <c r="A340" s="16" t="n">
        <f aca="false">(B340-37985)*10000+HOUR(C340)*100+MINUTE(C340)</f>
        <v>881410</v>
      </c>
      <c r="B340" s="17" t="n">
        <v>38073</v>
      </c>
      <c r="C340" s="3" t="n">
        <v>0.590277777777778</v>
      </c>
      <c r="D340" s="22" t="n">
        <v>-51.32046</v>
      </c>
      <c r="E340" s="22" t="n">
        <v>-37.29961</v>
      </c>
      <c r="F340" s="18" t="s">
        <v>17</v>
      </c>
      <c r="G340" s="21" t="s">
        <v>34</v>
      </c>
      <c r="H340" s="19" t="s">
        <v>219</v>
      </c>
    </row>
    <row r="341" customFormat="false" ht="13" hidden="false" customHeight="false" outlineLevel="0" collapsed="false">
      <c r="A341" s="16" t="n">
        <f aca="false">(B341-37985)*10000+HOUR(C341)*100+MINUTE(C341)</f>
        <v>881527</v>
      </c>
      <c r="B341" s="17" t="n">
        <v>38073</v>
      </c>
      <c r="C341" s="3" t="n">
        <v>0.64375</v>
      </c>
      <c r="D341" s="4" t="n">
        <f aca="false">-51-(19.23/60)</f>
        <v>-51.3205</v>
      </c>
      <c r="E341" s="4" t="n">
        <f aca="false">-37-(17.98/60)</f>
        <v>-37.2996666666667</v>
      </c>
      <c r="F341" s="18" t="s">
        <v>58</v>
      </c>
      <c r="G341" s="21" t="s">
        <v>138</v>
      </c>
      <c r="H341" s="20" t="s">
        <v>220</v>
      </c>
    </row>
    <row r="342" customFormat="false" ht="13" hidden="false" customHeight="false" outlineLevel="0" collapsed="false">
      <c r="A342" s="16" t="n">
        <f aca="false">(B342-37985)*10000+HOUR(C342)*100+MINUTE(C342)</f>
        <v>881536</v>
      </c>
      <c r="B342" s="17" t="n">
        <v>38073</v>
      </c>
      <c r="C342" s="3" t="n">
        <v>0.65</v>
      </c>
      <c r="D342" s="4" t="n">
        <f aca="false">-51.32047</f>
        <v>-51.32047</v>
      </c>
      <c r="E342" s="4" t="n">
        <v>37.29914</v>
      </c>
      <c r="F342" s="18" t="s">
        <v>28</v>
      </c>
      <c r="G342" s="5" t="s">
        <v>25</v>
      </c>
      <c r="H342" s="20" t="s">
        <v>29</v>
      </c>
    </row>
    <row r="343" customFormat="false" ht="13" hidden="false" customHeight="false" outlineLevel="0" collapsed="false">
      <c r="A343" s="16" t="n">
        <f aca="false">(B343-37985)*10000+HOUR(C343)*100+MINUTE(C343)</f>
        <v>881855</v>
      </c>
      <c r="B343" s="25" t="n">
        <v>38073</v>
      </c>
      <c r="C343" s="26" t="n">
        <v>0.788194444444445</v>
      </c>
      <c r="D343" s="5" t="n">
        <v>-51.386</v>
      </c>
      <c r="E343" s="5" t="n">
        <v>-37.188</v>
      </c>
      <c r="F343" s="2" t="s">
        <v>28</v>
      </c>
      <c r="G343" s="5" t="s">
        <v>20</v>
      </c>
      <c r="H343" s="0" t="s">
        <v>41</v>
      </c>
    </row>
    <row r="344" customFormat="false" ht="13" hidden="false" customHeight="false" outlineLevel="0" collapsed="false">
      <c r="A344" s="16" t="n">
        <f aca="false">(B344-37985)*10000+HOUR(C344)*100+MINUTE(C344)</f>
        <v>882156</v>
      </c>
      <c r="B344" s="17" t="n">
        <v>38073</v>
      </c>
      <c r="C344" s="3" t="n">
        <v>0.913888888888889</v>
      </c>
      <c r="D344" s="4" t="n">
        <f aca="false">-51.31555</f>
        <v>-51.31555</v>
      </c>
      <c r="E344" s="4" t="n">
        <v>37.30754</v>
      </c>
      <c r="F344" s="18" t="s">
        <v>28</v>
      </c>
      <c r="G344" s="5" t="s">
        <v>25</v>
      </c>
      <c r="H344" s="20" t="s">
        <v>29</v>
      </c>
    </row>
    <row r="345" customFormat="false" ht="13" hidden="false" customHeight="false" outlineLevel="0" collapsed="false">
      <c r="A345" s="16" t="n">
        <f aca="false">(B345-37985)*10000+HOUR(C345)*100+MINUTE(C345)</f>
        <v>882311</v>
      </c>
      <c r="B345" s="25" t="n">
        <v>38073</v>
      </c>
      <c r="C345" s="26" t="n">
        <v>0.965972222222222</v>
      </c>
      <c r="D345" s="5" t="n">
        <v>-51.307</v>
      </c>
      <c r="E345" s="5" t="n">
        <v>-37.322</v>
      </c>
      <c r="F345" s="2" t="s">
        <v>28</v>
      </c>
      <c r="G345" s="5" t="s">
        <v>20</v>
      </c>
      <c r="H345" s="0" t="s">
        <v>41</v>
      </c>
    </row>
    <row r="346" customFormat="false" ht="13" hidden="false" customHeight="false" outlineLevel="0" collapsed="false">
      <c r="A346" s="16" t="n">
        <f aca="false">(B346-37985)*10000+HOUR(C346)*100+MINUTE(C346)</f>
        <v>890030</v>
      </c>
      <c r="B346" s="17" t="n">
        <v>38074</v>
      </c>
      <c r="C346" s="27" t="n">
        <v>0.0208333333333333</v>
      </c>
      <c r="D346" s="28"/>
      <c r="E346" s="28"/>
      <c r="F346" s="18" t="s">
        <v>28</v>
      </c>
      <c r="G346" s="21" t="s">
        <v>30</v>
      </c>
      <c r="H346" s="19" t="s">
        <v>221</v>
      </c>
    </row>
    <row r="347" customFormat="false" ht="13" hidden="false" customHeight="false" outlineLevel="0" collapsed="false">
      <c r="A347" s="16" t="n">
        <f aca="false">(B347-37985)*10000+HOUR(C347)*100+MINUTE(C347)</f>
        <v>890103</v>
      </c>
      <c r="B347" s="17" t="n">
        <v>38074</v>
      </c>
      <c r="C347" s="3" t="n">
        <v>0.04375</v>
      </c>
      <c r="D347" s="22" t="n">
        <v>-51.295</v>
      </c>
      <c r="E347" s="22" t="n">
        <v>-37.276</v>
      </c>
      <c r="F347" s="18" t="s">
        <v>17</v>
      </c>
      <c r="G347" s="21" t="s">
        <v>34</v>
      </c>
      <c r="H347" s="19" t="s">
        <v>222</v>
      </c>
    </row>
    <row r="348" customFormat="false" ht="13" hidden="false" customHeight="false" outlineLevel="0" collapsed="false">
      <c r="A348" s="16" t="n">
        <f aca="false">(B348-37985)*10000+HOUR(C348)*100+MINUTE(C348)</f>
        <v>890116</v>
      </c>
      <c r="B348" s="25" t="n">
        <v>38074</v>
      </c>
      <c r="C348" s="26" t="n">
        <v>0.0527777777777778</v>
      </c>
      <c r="D348" s="5" t="n">
        <v>-51.295</v>
      </c>
      <c r="E348" s="5" t="n">
        <v>-37.276</v>
      </c>
      <c r="F348" s="2" t="s">
        <v>28</v>
      </c>
      <c r="G348" s="5" t="s">
        <v>20</v>
      </c>
      <c r="H348" s="0" t="s">
        <v>41</v>
      </c>
    </row>
    <row r="349" customFormat="false" ht="13" hidden="false" customHeight="false" outlineLevel="0" collapsed="false">
      <c r="A349" s="16" t="n">
        <f aca="false">(B349-37985)*10000+HOUR(C349)*100+MINUTE(C349)</f>
        <v>890153</v>
      </c>
      <c r="B349" s="17" t="n">
        <v>38074</v>
      </c>
      <c r="C349" s="3" t="n">
        <v>0.0784722222222222</v>
      </c>
      <c r="D349" s="4" t="n">
        <f aca="false">-51-(17.7/60)</f>
        <v>-51.295</v>
      </c>
      <c r="E349" s="4" t="n">
        <f aca="false">-37-(16.56/60)</f>
        <v>-37.276</v>
      </c>
      <c r="F349" s="18" t="s">
        <v>58</v>
      </c>
      <c r="G349" s="21" t="s">
        <v>138</v>
      </c>
      <c r="H349" s="20" t="s">
        <v>223</v>
      </c>
    </row>
    <row r="350" customFormat="false" ht="13" hidden="false" customHeight="false" outlineLevel="0" collapsed="false">
      <c r="A350" s="16" t="n">
        <f aca="false">(B350-37985)*10000+HOUR(C350)*100+MINUTE(C350)</f>
        <v>890303</v>
      </c>
      <c r="B350" s="17" t="n">
        <v>38074</v>
      </c>
      <c r="C350" s="3" t="n">
        <v>0.127083333333333</v>
      </c>
      <c r="D350" s="4" t="n">
        <f aca="false">-51-(17.7/60)</f>
        <v>-51.295</v>
      </c>
      <c r="E350" s="4" t="n">
        <f aca="false">-37-(16.56/60)</f>
        <v>-37.276</v>
      </c>
      <c r="F350" s="18" t="s">
        <v>58</v>
      </c>
      <c r="G350" s="21" t="s">
        <v>138</v>
      </c>
      <c r="H350" s="20" t="s">
        <v>220</v>
      </c>
    </row>
    <row r="351" customFormat="false" ht="13" hidden="false" customHeight="false" outlineLevel="0" collapsed="false">
      <c r="A351" s="16" t="n">
        <f aca="false">(B351-37985)*10000+HOUR(C351)*100+MINUTE(C351)</f>
        <v>890307</v>
      </c>
      <c r="B351" s="17" t="n">
        <v>38074</v>
      </c>
      <c r="C351" s="3" t="n">
        <v>0.129861111111111</v>
      </c>
      <c r="D351" s="4" t="n">
        <f aca="false">-51.26826</f>
        <v>-51.26826</v>
      </c>
      <c r="E351" s="4" t="n">
        <v>37.26826</v>
      </c>
      <c r="F351" s="18" t="s">
        <v>28</v>
      </c>
      <c r="G351" s="5" t="s">
        <v>25</v>
      </c>
      <c r="H351" s="20" t="s">
        <v>29</v>
      </c>
    </row>
    <row r="352" customFormat="false" ht="13" hidden="false" customHeight="false" outlineLevel="0" collapsed="false">
      <c r="A352" s="16" t="n">
        <f aca="false">(B352-37985)*10000+HOUR(C352)*100+MINUTE(C352)</f>
        <v>891041</v>
      </c>
      <c r="B352" s="25" t="n">
        <v>38074</v>
      </c>
      <c r="C352" s="26" t="n">
        <v>0.445138888888889</v>
      </c>
      <c r="D352" s="5" t="n">
        <v>-51.305</v>
      </c>
      <c r="E352" s="5" t="n">
        <v>-37.25</v>
      </c>
      <c r="F352" s="2" t="s">
        <v>28</v>
      </c>
      <c r="G352" s="5" t="s">
        <v>20</v>
      </c>
      <c r="H352" s="0" t="s">
        <v>41</v>
      </c>
    </row>
    <row r="353" customFormat="false" ht="13" hidden="false" customHeight="false" outlineLevel="0" collapsed="false">
      <c r="A353" s="16" t="n">
        <f aca="false">(B353-37985)*10000+HOUR(C353)*100+MINUTE(C353)</f>
        <v>891325</v>
      </c>
      <c r="B353" s="17" t="n">
        <v>38074</v>
      </c>
      <c r="C353" s="3" t="n">
        <v>0.559027777777778</v>
      </c>
      <c r="D353" s="4" t="n">
        <f aca="false">-51-(17.66/60)</f>
        <v>-51.2943333333333</v>
      </c>
      <c r="E353" s="4" t="n">
        <f aca="false">-37-(15.1/60)</f>
        <v>-37.2516666666667</v>
      </c>
      <c r="F353" s="18" t="s">
        <v>58</v>
      </c>
      <c r="G353" s="5" t="s">
        <v>59</v>
      </c>
      <c r="H353" s="20" t="s">
        <v>224</v>
      </c>
    </row>
    <row r="354" customFormat="false" ht="13" hidden="false" customHeight="false" outlineLevel="0" collapsed="false">
      <c r="A354" s="16" t="n">
        <f aca="false">(B354-37985)*10000+HOUR(C354)*100+MINUTE(C354)</f>
        <v>891325</v>
      </c>
      <c r="B354" s="25" t="n">
        <v>38074</v>
      </c>
      <c r="C354" s="26" t="n">
        <v>0.559027777777778</v>
      </c>
      <c r="D354" s="5" t="n">
        <v>-51.296</v>
      </c>
      <c r="E354" s="5" t="n">
        <v>-37.255</v>
      </c>
      <c r="F354" s="2" t="s">
        <v>28</v>
      </c>
      <c r="G354" s="5" t="s">
        <v>20</v>
      </c>
      <c r="H354" s="0" t="s">
        <v>41</v>
      </c>
    </row>
    <row r="355" customFormat="false" ht="13" hidden="false" customHeight="false" outlineLevel="0" collapsed="false">
      <c r="A355" s="16" t="n">
        <f aca="false">(B355-37985)*10000+HOUR(C355)*100+MINUTE(C355)</f>
        <v>891620</v>
      </c>
      <c r="B355" s="17" t="n">
        <v>38074</v>
      </c>
      <c r="C355" s="3" t="n">
        <v>0.680555555555556</v>
      </c>
      <c r="D355" s="22" t="n">
        <v>-51.3075</v>
      </c>
      <c r="E355" s="22" t="n">
        <v>-37.2704</v>
      </c>
      <c r="F355" s="18" t="s">
        <v>17</v>
      </c>
      <c r="G355" s="21" t="s">
        <v>34</v>
      </c>
      <c r="H355" s="19" t="s">
        <v>120</v>
      </c>
    </row>
    <row r="356" customFormat="false" ht="13" hidden="false" customHeight="false" outlineLevel="0" collapsed="false">
      <c r="A356" s="16" t="n">
        <f aca="false">(B356-37985)*10000+HOUR(C356)*100+MINUTE(C356)</f>
        <v>891624</v>
      </c>
      <c r="B356" s="17" t="n">
        <v>38074</v>
      </c>
      <c r="C356" s="3" t="n">
        <v>0.683333333333333</v>
      </c>
      <c r="D356" s="22" t="n">
        <v>-51.3047</v>
      </c>
      <c r="E356" s="22" t="n">
        <v>-37.2707</v>
      </c>
      <c r="F356" s="18" t="s">
        <v>17</v>
      </c>
      <c r="G356" s="21" t="s">
        <v>34</v>
      </c>
      <c r="H356" s="19" t="s">
        <v>120</v>
      </c>
    </row>
    <row r="357" customFormat="false" ht="13" hidden="false" customHeight="false" outlineLevel="0" collapsed="false">
      <c r="A357" s="16" t="n">
        <f aca="false">(B357-37985)*10000+HOUR(C357)*100+MINUTE(C357)</f>
        <v>891626</v>
      </c>
      <c r="B357" s="17" t="n">
        <v>38074</v>
      </c>
      <c r="C357" s="3" t="n">
        <v>0.684722222222222</v>
      </c>
      <c r="D357" s="22" t="n">
        <v>-51.3037</v>
      </c>
      <c r="E357" s="22" t="n">
        <v>-37.2706</v>
      </c>
      <c r="F357" s="18" t="s">
        <v>17</v>
      </c>
      <c r="G357" s="21" t="s">
        <v>34</v>
      </c>
      <c r="H357" s="19" t="s">
        <v>120</v>
      </c>
    </row>
    <row r="358" customFormat="false" ht="13" hidden="false" customHeight="false" outlineLevel="0" collapsed="false">
      <c r="A358" s="16" t="n">
        <f aca="false">(B358-37985)*10000+HOUR(C358)*100+MINUTE(C358)</f>
        <v>891628</v>
      </c>
      <c r="B358" s="17" t="n">
        <v>38074</v>
      </c>
      <c r="C358" s="3" t="n">
        <v>0.686111111111111</v>
      </c>
      <c r="D358" s="22" t="n">
        <v>-51.3035</v>
      </c>
      <c r="E358" s="22" t="n">
        <v>-37.2704</v>
      </c>
      <c r="F358" s="18" t="s">
        <v>17</v>
      </c>
      <c r="G358" s="21" t="s">
        <v>34</v>
      </c>
      <c r="H358" s="19" t="s">
        <v>120</v>
      </c>
    </row>
    <row r="359" customFormat="false" ht="13" hidden="false" customHeight="false" outlineLevel="0" collapsed="false">
      <c r="A359" s="16" t="n">
        <f aca="false">(B359-37985)*10000+HOUR(C359)*100+MINUTE(C359)</f>
        <v>891805</v>
      </c>
      <c r="B359" s="17" t="n">
        <v>38074</v>
      </c>
      <c r="C359" s="3" t="n">
        <v>0.753472222222222</v>
      </c>
      <c r="D359" s="4" t="n">
        <f aca="false">-51-(18.297/60)</f>
        <v>-51.30495</v>
      </c>
      <c r="E359" s="4" t="n">
        <f aca="false">-37-(17.054/60)</f>
        <v>-37.2842333333333</v>
      </c>
      <c r="F359" s="18" t="s">
        <v>58</v>
      </c>
      <c r="G359" s="5" t="s">
        <v>59</v>
      </c>
      <c r="H359" s="20" t="s">
        <v>225</v>
      </c>
    </row>
    <row r="360" customFormat="false" ht="13" hidden="false" customHeight="false" outlineLevel="0" collapsed="false">
      <c r="A360" s="16" t="n">
        <f aca="false">(B360-37985)*10000+HOUR(C360)*100+MINUTE(C360)</f>
        <v>892320</v>
      </c>
      <c r="B360" s="25" t="n">
        <v>38074</v>
      </c>
      <c r="C360" s="26" t="n">
        <v>0.972222222222222</v>
      </c>
      <c r="D360" s="5" t="n">
        <v>-51.352</v>
      </c>
      <c r="E360" s="5" t="n">
        <v>-37.298</v>
      </c>
      <c r="F360" s="2" t="s">
        <v>28</v>
      </c>
      <c r="G360" s="5" t="s">
        <v>20</v>
      </c>
      <c r="H360" s="0" t="s">
        <v>41</v>
      </c>
    </row>
    <row r="361" customFormat="false" ht="13" hidden="false" customHeight="false" outlineLevel="0" collapsed="false">
      <c r="A361" s="16" t="n">
        <f aca="false">(B361-37985)*10000+HOUR(C361)*100+MINUTE(C361)</f>
        <v>900010</v>
      </c>
      <c r="B361" s="17" t="n">
        <v>38075</v>
      </c>
      <c r="C361" s="3" t="n">
        <v>0.00694444444444444</v>
      </c>
      <c r="D361" s="4" t="n">
        <f aca="false">-51-(16.7/60)</f>
        <v>-51.2783333333333</v>
      </c>
      <c r="E361" s="4" t="n">
        <f aca="false">-37-(17.39/60)</f>
        <v>-37.2898333333333</v>
      </c>
      <c r="F361" s="18" t="s">
        <v>101</v>
      </c>
      <c r="G361" s="21" t="s">
        <v>102</v>
      </c>
      <c r="H361" s="20" t="s">
        <v>226</v>
      </c>
    </row>
    <row r="362" customFormat="false" ht="13" hidden="false" customHeight="false" outlineLevel="0" collapsed="false">
      <c r="A362" s="16" t="n">
        <f aca="false">(B362-37985)*10000+HOUR(C362)*100+MINUTE(C362)</f>
        <v>900049</v>
      </c>
      <c r="B362" s="17" t="n">
        <v>38075</v>
      </c>
      <c r="C362" s="3" t="n">
        <v>0.0340277777777778</v>
      </c>
      <c r="D362" s="4" t="n">
        <f aca="false">-51-(16.7/60)</f>
        <v>-51.2783333333333</v>
      </c>
      <c r="E362" s="4" t="n">
        <f aca="false">-37-(17.39/60)</f>
        <v>-37.2898333333333</v>
      </c>
      <c r="F362" s="18" t="s">
        <v>101</v>
      </c>
      <c r="G362" s="21" t="s">
        <v>102</v>
      </c>
      <c r="H362" s="20" t="s">
        <v>227</v>
      </c>
    </row>
    <row r="363" customFormat="false" ht="13" hidden="false" customHeight="false" outlineLevel="0" collapsed="false">
      <c r="A363" s="16" t="n">
        <f aca="false">(B363-37985)*10000+HOUR(C363)*100+MINUTE(C363)</f>
        <v>900227</v>
      </c>
      <c r="B363" s="25" t="n">
        <v>38075</v>
      </c>
      <c r="C363" s="26" t="n">
        <v>0.102083333333333</v>
      </c>
      <c r="D363" s="5" t="n">
        <v>-51.312</v>
      </c>
      <c r="E363" s="5" t="n">
        <v>-37.298</v>
      </c>
      <c r="F363" s="2" t="s">
        <v>28</v>
      </c>
      <c r="G363" s="5" t="s">
        <v>20</v>
      </c>
      <c r="H363" s="0" t="s">
        <v>41</v>
      </c>
    </row>
    <row r="364" customFormat="false" ht="13" hidden="false" customHeight="false" outlineLevel="0" collapsed="false">
      <c r="A364" s="16" t="n">
        <f aca="false">(B364-37985)*10000+HOUR(C364)*100+MINUTE(C364)</f>
        <v>900241</v>
      </c>
      <c r="B364" s="17" t="n">
        <v>38075</v>
      </c>
      <c r="C364" s="3" t="n">
        <v>0.111805555555556</v>
      </c>
      <c r="D364" s="4" t="n">
        <f aca="false">-51-(18.681/60)</f>
        <v>-51.31135</v>
      </c>
      <c r="E364" s="4" t="n">
        <f aca="false">-37-(17.885/60)</f>
        <v>-37.2980833333333</v>
      </c>
      <c r="F364" s="18" t="s">
        <v>58</v>
      </c>
      <c r="G364" s="5" t="s">
        <v>59</v>
      </c>
      <c r="H364" s="20" t="s">
        <v>228</v>
      </c>
    </row>
    <row r="365" customFormat="false" ht="13" hidden="false" customHeight="false" outlineLevel="0" collapsed="false">
      <c r="A365" s="16" t="n">
        <f aca="false">(B365-37985)*10000+HOUR(C365)*100+MINUTE(C365)</f>
        <v>900308</v>
      </c>
      <c r="B365" s="17" t="n">
        <v>38075</v>
      </c>
      <c r="C365" s="3" t="n">
        <v>0.130555555555556</v>
      </c>
      <c r="D365" s="4" t="n">
        <f aca="false">-51.31165</f>
        <v>-51.31165</v>
      </c>
      <c r="E365" s="4" t="n">
        <v>37.29843</v>
      </c>
      <c r="F365" s="18" t="s">
        <v>28</v>
      </c>
      <c r="G365" s="5" t="s">
        <v>25</v>
      </c>
      <c r="H365" s="20" t="s">
        <v>29</v>
      </c>
    </row>
    <row r="366" customFormat="false" ht="13" hidden="false" customHeight="false" outlineLevel="0" collapsed="false">
      <c r="A366" s="16" t="n">
        <f aca="false">(B366-37985)*10000+HOUR(C366)*100+MINUTE(C366)</f>
        <v>901056</v>
      </c>
      <c r="B366" s="25" t="n">
        <v>38075</v>
      </c>
      <c r="C366" s="26" t="n">
        <v>0.455555555555556</v>
      </c>
      <c r="D366" s="5" t="n">
        <v>-51.182</v>
      </c>
      <c r="E366" s="5" t="n">
        <v>-37.343</v>
      </c>
      <c r="F366" s="2" t="s">
        <v>28</v>
      </c>
      <c r="G366" s="5" t="s">
        <v>20</v>
      </c>
      <c r="H366" s="0" t="s">
        <v>41</v>
      </c>
    </row>
    <row r="367" customFormat="false" ht="13" hidden="false" customHeight="false" outlineLevel="0" collapsed="false">
      <c r="A367" s="16" t="n">
        <f aca="false">(B367-37985)*10000+HOUR(C367)*100+MINUTE(C367)</f>
        <v>901353</v>
      </c>
      <c r="B367" s="17" t="n">
        <v>38075</v>
      </c>
      <c r="C367" s="3" t="n">
        <v>0.578472222222222</v>
      </c>
      <c r="D367" s="4" t="n">
        <f aca="false">-51.3096</f>
        <v>-51.3096</v>
      </c>
      <c r="E367" s="4" t="n">
        <v>37.32494</v>
      </c>
      <c r="F367" s="18" t="s">
        <v>28</v>
      </c>
      <c r="G367" s="5" t="s">
        <v>25</v>
      </c>
      <c r="H367" s="20" t="s">
        <v>29</v>
      </c>
    </row>
    <row r="368" customFormat="false" ht="13" hidden="false" customHeight="false" outlineLevel="0" collapsed="false">
      <c r="A368" s="16" t="n">
        <f aca="false">(B368-37985)*10000+HOUR(C368)*100+MINUTE(C368)</f>
        <v>901510</v>
      </c>
      <c r="B368" s="17" t="n">
        <v>38075</v>
      </c>
      <c r="C368" s="3" t="n">
        <v>0.631944444444444</v>
      </c>
      <c r="D368" s="4" t="n">
        <f aca="false">-51-(17.949/60)</f>
        <v>-51.29915</v>
      </c>
      <c r="E368" s="4" t="n">
        <f aca="false">-37-(19.973/60)</f>
        <v>-37.3328833333333</v>
      </c>
      <c r="F368" s="18" t="s">
        <v>58</v>
      </c>
      <c r="G368" s="5" t="s">
        <v>59</v>
      </c>
      <c r="H368" s="20" t="s">
        <v>229</v>
      </c>
    </row>
    <row r="369" customFormat="false" ht="13" hidden="false" customHeight="false" outlineLevel="0" collapsed="false">
      <c r="A369" s="16" t="n">
        <f aca="false">(B369-37985)*10000+HOUR(C369)*100+MINUTE(C369)</f>
        <v>901510</v>
      </c>
      <c r="B369" s="25" t="n">
        <v>38075</v>
      </c>
      <c r="C369" s="26" t="n">
        <v>0.631944444444444</v>
      </c>
      <c r="D369" s="5" t="n">
        <v>-51.299</v>
      </c>
      <c r="E369" s="5" t="n">
        <v>-37.333</v>
      </c>
      <c r="F369" s="2" t="s">
        <v>28</v>
      </c>
      <c r="G369" s="5" t="s">
        <v>20</v>
      </c>
      <c r="H369" s="0" t="s">
        <v>41</v>
      </c>
    </row>
    <row r="370" customFormat="false" ht="13" hidden="false" customHeight="false" outlineLevel="0" collapsed="false">
      <c r="A370" s="16" t="n">
        <f aca="false">(B370-37985)*10000+HOUR(C370)*100+MINUTE(C370)</f>
        <v>901539</v>
      </c>
      <c r="B370" s="17" t="n">
        <v>38075</v>
      </c>
      <c r="C370" s="3" t="n">
        <v>0.652083333333333</v>
      </c>
      <c r="D370" s="22" t="n">
        <v>-51.29929</v>
      </c>
      <c r="E370" s="22" t="n">
        <v>-37.33314</v>
      </c>
      <c r="F370" s="18" t="s">
        <v>17</v>
      </c>
      <c r="G370" s="21" t="s">
        <v>34</v>
      </c>
      <c r="H370" s="19" t="s">
        <v>230</v>
      </c>
    </row>
    <row r="371" customFormat="false" ht="13" hidden="false" customHeight="false" outlineLevel="0" collapsed="false">
      <c r="A371" s="16" t="n">
        <f aca="false">(B371-37985)*10000+HOUR(C371)*100+MINUTE(C371)</f>
        <v>901710</v>
      </c>
      <c r="B371" s="17" t="n">
        <v>38075</v>
      </c>
      <c r="C371" s="3" t="n">
        <v>0.715277777777778</v>
      </c>
      <c r="D371" s="4" t="n">
        <f aca="false">-51-(17.96/60)</f>
        <v>-51.2993333333333</v>
      </c>
      <c r="E371" s="4" t="n">
        <f aca="false">-37-(21.88/60)</f>
        <v>-37.3646666666667</v>
      </c>
      <c r="F371" s="18" t="s">
        <v>101</v>
      </c>
      <c r="G371" s="21" t="s">
        <v>102</v>
      </c>
      <c r="H371" s="20" t="s">
        <v>231</v>
      </c>
    </row>
    <row r="372" customFormat="false" ht="13" hidden="false" customHeight="false" outlineLevel="0" collapsed="false">
      <c r="A372" s="16" t="n">
        <f aca="false">(B372-37985)*10000+HOUR(C372)*100+MINUTE(C372)</f>
        <v>901714</v>
      </c>
      <c r="B372" s="17" t="n">
        <v>38075</v>
      </c>
      <c r="C372" s="3" t="n">
        <v>0.718055555555556</v>
      </c>
      <c r="D372" s="4" t="n">
        <f aca="false">-51-(17.96/60)</f>
        <v>-51.2993333333333</v>
      </c>
      <c r="E372" s="4" t="n">
        <f aca="false">-37-(21.88/60)</f>
        <v>-37.3646666666667</v>
      </c>
      <c r="F372" s="18" t="s">
        <v>101</v>
      </c>
      <c r="G372" s="21" t="s">
        <v>102</v>
      </c>
      <c r="H372" s="20" t="s">
        <v>232</v>
      </c>
    </row>
    <row r="373" customFormat="false" ht="13" hidden="false" customHeight="false" outlineLevel="0" collapsed="false">
      <c r="A373" s="16" t="n">
        <f aca="false">(B373-37985)*10000+HOUR(C373)*100+MINUTE(C373)</f>
        <v>901809</v>
      </c>
      <c r="B373" s="17" t="n">
        <v>38075</v>
      </c>
      <c r="C373" s="3" t="n">
        <v>0.75625</v>
      </c>
      <c r="D373" s="4" t="n">
        <f aca="false">-51-(17.96/60)</f>
        <v>-51.2993333333333</v>
      </c>
      <c r="E373" s="4" t="n">
        <f aca="false">-37-(21.88/60)</f>
        <v>-37.3646666666667</v>
      </c>
      <c r="F373" s="18" t="s">
        <v>101</v>
      </c>
      <c r="G373" s="21" t="s">
        <v>102</v>
      </c>
      <c r="H373" s="20" t="s">
        <v>210</v>
      </c>
    </row>
    <row r="374" customFormat="false" ht="13" hidden="false" customHeight="false" outlineLevel="0" collapsed="false">
      <c r="A374" s="16" t="n">
        <f aca="false">(B374-37985)*10000+HOUR(C374)*100+MINUTE(C374)</f>
        <v>910112</v>
      </c>
      <c r="B374" s="17" t="n">
        <v>38076</v>
      </c>
      <c r="C374" s="3" t="n">
        <v>0.05</v>
      </c>
      <c r="D374" s="4" t="n">
        <f aca="false">-51-(18.185/60)</f>
        <v>-51.3030833333333</v>
      </c>
      <c r="E374" s="4" t="n">
        <f aca="false">-37-(20.986/60)</f>
        <v>-37.3497666666667</v>
      </c>
      <c r="F374" s="18" t="s">
        <v>58</v>
      </c>
      <c r="G374" s="5" t="s">
        <v>59</v>
      </c>
      <c r="H374" s="20" t="s">
        <v>233</v>
      </c>
    </row>
    <row r="375" customFormat="false" ht="13" hidden="false" customHeight="false" outlineLevel="0" collapsed="false">
      <c r="A375" s="16" t="n">
        <f aca="false">(B375-37985)*10000+HOUR(C375)*100+MINUTE(C375)</f>
        <v>910115</v>
      </c>
      <c r="B375" s="25" t="n">
        <v>38076</v>
      </c>
      <c r="C375" s="26" t="n">
        <v>0.0520833333333333</v>
      </c>
      <c r="D375" s="5" t="n">
        <v>-51.303</v>
      </c>
      <c r="E375" s="5" t="n">
        <v>-37.35</v>
      </c>
      <c r="F375" s="2" t="s">
        <v>28</v>
      </c>
      <c r="G375" s="5" t="s">
        <v>20</v>
      </c>
      <c r="H375" s="0" t="s">
        <v>41</v>
      </c>
    </row>
    <row r="376" customFormat="false" ht="13" hidden="false" customHeight="false" outlineLevel="0" collapsed="false">
      <c r="A376" s="16" t="n">
        <f aca="false">(B376-37985)*10000+HOUR(C376)*100+MINUTE(C376)</f>
        <v>910138</v>
      </c>
      <c r="B376" s="17" t="n">
        <v>38076</v>
      </c>
      <c r="C376" s="3" t="n">
        <v>0.0680555555555556</v>
      </c>
      <c r="D376" s="4" t="n">
        <f aca="false">-51.3032</f>
        <v>-51.3032</v>
      </c>
      <c r="E376" s="4" t="n">
        <v>37.35006</v>
      </c>
      <c r="F376" s="18" t="s">
        <v>28</v>
      </c>
      <c r="G376" s="5" t="s">
        <v>25</v>
      </c>
      <c r="H376" s="20" t="s">
        <v>29</v>
      </c>
    </row>
    <row r="377" customFormat="false" ht="13" hidden="false" customHeight="false" outlineLevel="0" collapsed="false">
      <c r="A377" s="16" t="n">
        <f aca="false">(B377-37985)*10000+HOUR(C377)*100+MINUTE(C377)</f>
        <v>911042</v>
      </c>
      <c r="B377" s="25" t="n">
        <v>38076</v>
      </c>
      <c r="C377" s="26" t="n">
        <v>0.445833333333333</v>
      </c>
      <c r="D377" s="5" t="n">
        <v>-51.307</v>
      </c>
      <c r="E377" s="5" t="n">
        <v>-37.3</v>
      </c>
      <c r="F377" s="2" t="s">
        <v>28</v>
      </c>
      <c r="G377" s="5" t="s">
        <v>20</v>
      </c>
      <c r="H377" s="0" t="s">
        <v>41</v>
      </c>
    </row>
    <row r="378" customFormat="false" ht="13" hidden="false" customHeight="false" outlineLevel="0" collapsed="false">
      <c r="A378" s="16" t="n">
        <f aca="false">(B378-37985)*10000+HOUR(C378)*100+MINUTE(C378)</f>
        <v>911346</v>
      </c>
      <c r="B378" s="17" t="n">
        <v>38076</v>
      </c>
      <c r="C378" s="3" t="n">
        <v>0.573611111111111</v>
      </c>
      <c r="D378" s="4" t="n">
        <f aca="false">-51-(18.229/60)</f>
        <v>-51.3038166666667</v>
      </c>
      <c r="E378" s="4" t="n">
        <f aca="false">-37-(20.539/60)</f>
        <v>-37.3423166666667</v>
      </c>
      <c r="F378" s="18" t="s">
        <v>58</v>
      </c>
      <c r="G378" s="5" t="s">
        <v>59</v>
      </c>
      <c r="H378" s="20" t="s">
        <v>234</v>
      </c>
    </row>
    <row r="379" customFormat="false" ht="13" hidden="false" customHeight="false" outlineLevel="0" collapsed="false">
      <c r="A379" s="16" t="n">
        <f aca="false">(B379-37985)*10000+HOUR(C379)*100+MINUTE(C379)</f>
        <v>911405</v>
      </c>
      <c r="B379" s="25" t="n">
        <v>38076</v>
      </c>
      <c r="C379" s="26" t="n">
        <v>0.586805555555556</v>
      </c>
      <c r="D379" s="5" t="n">
        <v>-51.304</v>
      </c>
      <c r="E379" s="5" t="n">
        <v>-37.343</v>
      </c>
      <c r="F379" s="2" t="s">
        <v>28</v>
      </c>
      <c r="G379" s="5" t="s">
        <v>20</v>
      </c>
      <c r="H379" s="0" t="s">
        <v>41</v>
      </c>
    </row>
    <row r="380" customFormat="false" ht="13" hidden="false" customHeight="false" outlineLevel="0" collapsed="false">
      <c r="A380" s="16" t="n">
        <f aca="false">(B380-37985)*10000+HOUR(C380)*100+MINUTE(C380)</f>
        <v>911837</v>
      </c>
      <c r="B380" s="17" t="n">
        <v>38076</v>
      </c>
      <c r="C380" s="3" t="n">
        <v>0.775694444444445</v>
      </c>
      <c r="D380" s="4" t="n">
        <f aca="false">-51-(47.626/60)</f>
        <v>-51.7937666666667</v>
      </c>
      <c r="E380" s="4" t="n">
        <f aca="false">-36-(53.092/60)</f>
        <v>-36.8848666666667</v>
      </c>
      <c r="F380" s="18" t="s">
        <v>58</v>
      </c>
      <c r="G380" s="5" t="s">
        <v>59</v>
      </c>
      <c r="H380" s="20" t="s">
        <v>235</v>
      </c>
    </row>
    <row r="381" customFormat="false" ht="13" hidden="false" customHeight="false" outlineLevel="0" collapsed="false">
      <c r="A381" s="16" t="n">
        <f aca="false">(B381-37985)*10000+HOUR(C381)*100+MINUTE(C381)</f>
        <v>911930</v>
      </c>
      <c r="B381" s="17" t="n">
        <v>38076</v>
      </c>
      <c r="C381" s="3" t="n">
        <v>0.8125</v>
      </c>
      <c r="D381" s="4" t="n">
        <f aca="false">-51-(47.8647/60)</f>
        <v>-51.797745</v>
      </c>
      <c r="E381" s="4" t="n">
        <f aca="false">-36-(52.7247/60)</f>
        <v>-36.878745</v>
      </c>
      <c r="F381" s="18" t="s">
        <v>80</v>
      </c>
      <c r="G381" s="5" t="s">
        <v>15</v>
      </c>
      <c r="H381" s="20" t="s">
        <v>236</v>
      </c>
    </row>
    <row r="382" customFormat="false" ht="13" hidden="false" customHeight="false" outlineLevel="0" collapsed="false">
      <c r="A382" s="16" t="n">
        <f aca="false">(B382-37985)*10000+HOUR(C382)*100+MINUTE(C382)</f>
        <v>912029</v>
      </c>
      <c r="B382" s="25" t="n">
        <v>38076</v>
      </c>
      <c r="C382" s="26" t="n">
        <v>0.853472222222222</v>
      </c>
      <c r="D382" s="5" t="n">
        <v>-51.787</v>
      </c>
      <c r="E382" s="5" t="n">
        <v>-37.85</v>
      </c>
      <c r="F382" s="2" t="s">
        <v>28</v>
      </c>
      <c r="G382" s="5" t="s">
        <v>20</v>
      </c>
      <c r="H382" s="0" t="s">
        <v>41</v>
      </c>
    </row>
    <row r="383" customFormat="false" ht="13" hidden="false" customHeight="false" outlineLevel="0" collapsed="false">
      <c r="A383" s="16" t="n">
        <f aca="false">(B383-37985)*10000+HOUR(C383)*100+MINUTE(C383)</f>
        <v>912030</v>
      </c>
      <c r="B383" s="17" t="n">
        <v>38076</v>
      </c>
      <c r="C383" s="3" t="n">
        <v>0.854166666666667</v>
      </c>
      <c r="D383" s="4" t="n">
        <f aca="false">-51-(47.4042/60)</f>
        <v>-51.79007</v>
      </c>
      <c r="E383" s="4" t="n">
        <f aca="false">-36-(51.5103/60)</f>
        <v>-36.858505</v>
      </c>
      <c r="F383" s="18" t="s">
        <v>80</v>
      </c>
      <c r="G383" s="5" t="s">
        <v>15</v>
      </c>
      <c r="H383" s="20" t="s">
        <v>237</v>
      </c>
    </row>
    <row r="384" customFormat="false" ht="13" hidden="false" customHeight="false" outlineLevel="0" collapsed="false">
      <c r="A384" s="16" t="n">
        <f aca="false">(B384-37985)*10000+HOUR(C384)*100+MINUTE(C384)</f>
        <v>912317</v>
      </c>
      <c r="B384" s="25" t="n">
        <v>38076</v>
      </c>
      <c r="C384" s="26" t="n">
        <v>0.970138888888889</v>
      </c>
      <c r="D384" s="5" t="n">
        <v>-51.419</v>
      </c>
      <c r="E384" s="5" t="n">
        <v>-37.237</v>
      </c>
      <c r="F384" s="2" t="s">
        <v>28</v>
      </c>
      <c r="G384" s="5" t="s">
        <v>20</v>
      </c>
      <c r="H384" s="0" t="s">
        <v>41</v>
      </c>
    </row>
    <row r="385" customFormat="false" ht="13" hidden="false" customHeight="false" outlineLevel="0" collapsed="false">
      <c r="A385" s="16" t="n">
        <f aca="false">(B385-37985)*10000+HOUR(C385)*100+MINUTE(C385)</f>
        <v>920132</v>
      </c>
      <c r="B385" s="17" t="n">
        <v>38077</v>
      </c>
      <c r="C385" s="3" t="n">
        <v>0.0638888888888889</v>
      </c>
      <c r="D385" s="4" t="n">
        <f aca="false">-51-(16.816/60)</f>
        <v>-51.2802666666667</v>
      </c>
      <c r="E385" s="4" t="n">
        <f aca="false">-37-(21.844/60)</f>
        <v>-37.3640666666667</v>
      </c>
      <c r="F385" s="18" t="s">
        <v>58</v>
      </c>
      <c r="G385" s="5" t="s">
        <v>59</v>
      </c>
      <c r="H385" s="20" t="s">
        <v>238</v>
      </c>
    </row>
    <row r="386" customFormat="false" ht="13" hidden="false" customHeight="false" outlineLevel="0" collapsed="false">
      <c r="A386" s="16" t="n">
        <f aca="false">(B386-37985)*10000+HOUR(C386)*100+MINUTE(C386)</f>
        <v>920144</v>
      </c>
      <c r="B386" s="17" t="n">
        <v>38077</v>
      </c>
      <c r="C386" s="3" t="n">
        <v>0.0722222222222222</v>
      </c>
      <c r="D386" s="4" t="n">
        <f aca="false">-51.28118</f>
        <v>-51.28118</v>
      </c>
      <c r="E386" s="4" t="n">
        <v>37.36399</v>
      </c>
      <c r="F386" s="18" t="s">
        <v>28</v>
      </c>
      <c r="G386" s="5" t="s">
        <v>25</v>
      </c>
      <c r="H386" s="20" t="s">
        <v>29</v>
      </c>
    </row>
    <row r="387" customFormat="false" ht="13" hidden="false" customHeight="false" outlineLevel="0" collapsed="false">
      <c r="A387" s="16" t="n">
        <f aca="false">(B387-37985)*10000+HOUR(C387)*100+MINUTE(C387)</f>
        <v>920224</v>
      </c>
      <c r="B387" s="25" t="n">
        <v>38077</v>
      </c>
      <c r="C387" s="26" t="n">
        <v>0.1</v>
      </c>
      <c r="D387" s="5" t="n">
        <v>-51.276</v>
      </c>
      <c r="E387" s="5" t="n">
        <v>-37.369</v>
      </c>
      <c r="F387" s="2" t="s">
        <v>28</v>
      </c>
      <c r="G387" s="5" t="s">
        <v>20</v>
      </c>
      <c r="H387" s="0" t="s">
        <v>41</v>
      </c>
    </row>
    <row r="388" customFormat="false" ht="13" hidden="false" customHeight="false" outlineLevel="0" collapsed="false">
      <c r="A388" s="16" t="n">
        <f aca="false">(B388-37985)*10000+HOUR(C388)*100+MINUTE(C388)</f>
        <v>921031</v>
      </c>
      <c r="B388" s="25" t="n">
        <v>38077</v>
      </c>
      <c r="C388" s="26" t="n">
        <v>0.438194444444445</v>
      </c>
      <c r="D388" s="5" t="n">
        <v>-51.186</v>
      </c>
      <c r="E388" s="5" t="n">
        <v>-37.43</v>
      </c>
      <c r="F388" s="2" t="s">
        <v>28</v>
      </c>
      <c r="G388" s="5" t="s">
        <v>20</v>
      </c>
      <c r="H388" s="0" t="s">
        <v>41</v>
      </c>
    </row>
    <row r="389" customFormat="false" ht="13" hidden="false" customHeight="false" outlineLevel="0" collapsed="false">
      <c r="A389" s="16" t="n">
        <f aca="false">(B389-37985)*10000+HOUR(C389)*100+MINUTE(C389)</f>
        <v>921305</v>
      </c>
      <c r="B389" s="17" t="n">
        <v>38077</v>
      </c>
      <c r="C389" s="3" t="n">
        <v>0.545138888888889</v>
      </c>
      <c r="D389" s="4" t="n">
        <f aca="false">-51-(20.154/60)</f>
        <v>-51.3359</v>
      </c>
      <c r="E389" s="4" t="n">
        <f aca="false">-37-(25.994/60)</f>
        <v>-37.4332333333333</v>
      </c>
      <c r="F389" s="18" t="s">
        <v>58</v>
      </c>
      <c r="G389" s="5" t="s">
        <v>59</v>
      </c>
      <c r="H389" s="20" t="s">
        <v>239</v>
      </c>
    </row>
    <row r="390" customFormat="false" ht="13" hidden="false" customHeight="false" outlineLevel="0" collapsed="false">
      <c r="A390" s="16" t="n">
        <f aca="false">(B390-37985)*10000+HOUR(C390)*100+MINUTE(C390)</f>
        <v>921305</v>
      </c>
      <c r="B390" s="25" t="n">
        <v>38077</v>
      </c>
      <c r="C390" s="26" t="n">
        <v>0.545138888888889</v>
      </c>
      <c r="D390" s="5" t="n">
        <v>-51.336</v>
      </c>
      <c r="E390" s="5" t="n">
        <v>-37.433</v>
      </c>
      <c r="F390" s="2" t="s">
        <v>28</v>
      </c>
      <c r="G390" s="5" t="s">
        <v>20</v>
      </c>
      <c r="H390" s="0" t="s">
        <v>41</v>
      </c>
    </row>
    <row r="391" customFormat="false" ht="13" hidden="false" customHeight="false" outlineLevel="0" collapsed="false">
      <c r="A391" s="16" t="n">
        <f aca="false">(B391-37985)*10000+HOUR(C391)*100+MINUTE(C391)</f>
        <v>921500</v>
      </c>
      <c r="B391" s="17" t="n">
        <v>38077</v>
      </c>
      <c r="C391" s="3" t="n">
        <v>0.625</v>
      </c>
      <c r="D391" s="4" t="n">
        <f aca="false">-51-(20.17/60)</f>
        <v>-51.3361666666667</v>
      </c>
      <c r="E391" s="4" t="n">
        <f aca="false">-37-(26.01/60)</f>
        <v>-37.4335</v>
      </c>
      <c r="F391" s="18" t="s">
        <v>101</v>
      </c>
      <c r="G391" s="21" t="s">
        <v>102</v>
      </c>
      <c r="H391" s="20" t="s">
        <v>240</v>
      </c>
    </row>
    <row r="392" customFormat="false" ht="13" hidden="false" customHeight="false" outlineLevel="0" collapsed="false">
      <c r="A392" s="16" t="n">
        <f aca="false">(B392-37985)*10000+HOUR(C392)*100+MINUTE(C392)</f>
        <v>921505</v>
      </c>
      <c r="B392" s="17" t="n">
        <v>38077</v>
      </c>
      <c r="C392" s="3" t="n">
        <v>0.628472222222222</v>
      </c>
      <c r="D392" s="4" t="n">
        <f aca="false">-51-(20.17/60)</f>
        <v>-51.3361666666667</v>
      </c>
      <c r="E392" s="4" t="n">
        <f aca="false">-37-(26.01/60)</f>
        <v>-37.4335</v>
      </c>
      <c r="F392" s="18" t="s">
        <v>101</v>
      </c>
      <c r="G392" s="21" t="s">
        <v>102</v>
      </c>
      <c r="H392" s="20" t="s">
        <v>241</v>
      </c>
    </row>
    <row r="393" customFormat="false" ht="13" hidden="false" customHeight="false" outlineLevel="0" collapsed="false">
      <c r="A393" s="16" t="n">
        <f aca="false">(B393-37985)*10000+HOUR(C393)*100+MINUTE(C393)</f>
        <v>921540</v>
      </c>
      <c r="B393" s="17" t="n">
        <v>38077</v>
      </c>
      <c r="C393" s="3" t="n">
        <v>0.652777777777778</v>
      </c>
      <c r="D393" s="4" t="n">
        <f aca="false">-51-(20.17/60)</f>
        <v>-51.3361666666667</v>
      </c>
      <c r="E393" s="4" t="n">
        <f aca="false">-37-(26.01/60)</f>
        <v>-37.4335</v>
      </c>
      <c r="F393" s="18" t="s">
        <v>101</v>
      </c>
      <c r="G393" s="21" t="s">
        <v>102</v>
      </c>
      <c r="H393" s="20" t="s">
        <v>210</v>
      </c>
    </row>
    <row r="394" customFormat="false" ht="13" hidden="false" customHeight="false" outlineLevel="0" collapsed="false">
      <c r="A394" s="16" t="n">
        <f aca="false">(B394-37985)*10000+HOUR(C394)*100+MINUTE(C394)</f>
        <v>921935</v>
      </c>
      <c r="B394" s="25" t="n">
        <v>38077</v>
      </c>
      <c r="C394" s="26" t="n">
        <v>0.815972222222222</v>
      </c>
      <c r="D394" s="5" t="n">
        <v>-51.375</v>
      </c>
      <c r="E394" s="5" t="n">
        <v>-37.475</v>
      </c>
      <c r="F394" s="2" t="s">
        <v>28</v>
      </c>
      <c r="G394" s="5" t="s">
        <v>20</v>
      </c>
      <c r="H394" s="0" t="s">
        <v>41</v>
      </c>
    </row>
    <row r="395" customFormat="false" ht="13" hidden="false" customHeight="false" outlineLevel="0" collapsed="false">
      <c r="A395" s="16" t="n">
        <f aca="false">(B395-37985)*10000+HOUR(C395)*100+MINUTE(C395)</f>
        <v>921950</v>
      </c>
      <c r="B395" s="17" t="n">
        <v>38077</v>
      </c>
      <c r="C395" s="3" t="n">
        <v>0.826388888888889</v>
      </c>
      <c r="D395" s="4" t="n">
        <f aca="false">-51.37499</f>
        <v>-51.37499</v>
      </c>
      <c r="E395" s="4" t="n">
        <v>37.45714</v>
      </c>
      <c r="F395" s="18" t="s">
        <v>28</v>
      </c>
      <c r="G395" s="5" t="s">
        <v>25</v>
      </c>
      <c r="H395" s="20" t="s">
        <v>29</v>
      </c>
    </row>
    <row r="396" customFormat="false" ht="13" hidden="false" customHeight="false" outlineLevel="0" collapsed="false">
      <c r="A396" s="16" t="n">
        <f aca="false">(B396-37985)*10000+HOUR(C396)*100+MINUTE(C396)</f>
        <v>930130</v>
      </c>
      <c r="B396" s="25" t="n">
        <v>38078</v>
      </c>
      <c r="C396" s="26" t="n">
        <v>0.0625</v>
      </c>
      <c r="D396" s="5" t="n">
        <v>-51.339</v>
      </c>
      <c r="E396" s="5" t="n">
        <v>-37.463</v>
      </c>
      <c r="F396" s="2" t="s">
        <v>28</v>
      </c>
      <c r="G396" s="5" t="s">
        <v>20</v>
      </c>
      <c r="H396" s="0" t="s">
        <v>41</v>
      </c>
    </row>
    <row r="397" customFormat="false" ht="13" hidden="false" customHeight="false" outlineLevel="0" collapsed="false">
      <c r="A397" s="16" t="n">
        <f aca="false">(B397-37985)*10000+HOUR(C397)*100+MINUTE(C397)</f>
        <v>930132</v>
      </c>
      <c r="B397" s="17" t="n">
        <v>38078</v>
      </c>
      <c r="C397" s="3" t="n">
        <v>0.0638888888888889</v>
      </c>
      <c r="D397" s="4" t="n">
        <f aca="false">-51-(20.388/60)</f>
        <v>-51.3398</v>
      </c>
      <c r="E397" s="4" t="n">
        <f aca="false">-37-(27.783/60)</f>
        <v>-37.46305</v>
      </c>
      <c r="F397" s="18" t="s">
        <v>58</v>
      </c>
      <c r="G397" s="5" t="s">
        <v>59</v>
      </c>
      <c r="H397" s="20" t="s">
        <v>242</v>
      </c>
    </row>
    <row r="398" customFormat="false" ht="13" hidden="false" customHeight="false" outlineLevel="0" collapsed="false">
      <c r="A398" s="16" t="n">
        <f aca="false">(B398-37985)*10000+HOUR(C398)*100+MINUTE(C398)</f>
        <v>930203</v>
      </c>
      <c r="B398" s="17" t="n">
        <v>38078</v>
      </c>
      <c r="C398" s="3" t="n">
        <v>0.0854166666666667</v>
      </c>
      <c r="D398" s="4" t="n">
        <f aca="false">-51.33977</f>
        <v>-51.33977</v>
      </c>
      <c r="E398" s="4" t="n">
        <v>-37.46307</v>
      </c>
      <c r="F398" s="18" t="s">
        <v>28</v>
      </c>
      <c r="G398" s="5" t="s">
        <v>25</v>
      </c>
      <c r="H398" s="20" t="s">
        <v>29</v>
      </c>
    </row>
    <row r="399" customFormat="false" ht="13" hidden="false" customHeight="false" outlineLevel="0" collapsed="false">
      <c r="A399" s="16" t="n">
        <f aca="false">(B399-37985)*10000+HOUR(C399)*100+MINUTE(C399)</f>
        <v>931055</v>
      </c>
      <c r="B399" s="25" t="n">
        <v>38078</v>
      </c>
      <c r="C399" s="26" t="n">
        <v>0.454861111111111</v>
      </c>
      <c r="D399" s="5" t="n">
        <v>-51.359</v>
      </c>
      <c r="E399" s="5" t="n">
        <v>-37.426</v>
      </c>
      <c r="F399" s="2" t="s">
        <v>28</v>
      </c>
      <c r="G399" s="5" t="s">
        <v>20</v>
      </c>
      <c r="H399" s="0" t="s">
        <v>41</v>
      </c>
    </row>
    <row r="400" customFormat="false" ht="13" hidden="false" customHeight="false" outlineLevel="0" collapsed="false">
      <c r="A400" s="16" t="n">
        <f aca="false">(B400-37985)*10000+HOUR(C400)*100+MINUTE(C400)</f>
        <v>931317</v>
      </c>
      <c r="B400" s="17" t="n">
        <v>38078</v>
      </c>
      <c r="C400" s="3" t="n">
        <v>0.553472222222222</v>
      </c>
      <c r="D400" s="4" t="n">
        <f aca="false">-51-(21.992/60)</f>
        <v>-51.3665333333333</v>
      </c>
      <c r="E400" s="4" t="n">
        <f aca="false">-37-(28.454/60)</f>
        <v>-37.4742333333333</v>
      </c>
      <c r="F400" s="18" t="s">
        <v>58</v>
      </c>
      <c r="G400" s="5" t="s">
        <v>59</v>
      </c>
      <c r="H400" s="20" t="s">
        <v>243</v>
      </c>
    </row>
    <row r="401" customFormat="false" ht="13" hidden="false" customHeight="false" outlineLevel="0" collapsed="false">
      <c r="A401" s="16" t="n">
        <f aca="false">(B401-37985)*10000+HOUR(C401)*100+MINUTE(C401)</f>
        <v>931317</v>
      </c>
      <c r="B401" s="25" t="n">
        <v>38078</v>
      </c>
      <c r="C401" s="26" t="n">
        <v>0.553472222222222</v>
      </c>
      <c r="D401" s="5" t="n">
        <v>-51.366</v>
      </c>
      <c r="E401" s="5" t="n">
        <v>-37.525</v>
      </c>
      <c r="F401" s="2" t="s">
        <v>28</v>
      </c>
      <c r="G401" s="5" t="s">
        <v>20</v>
      </c>
      <c r="H401" s="0" t="s">
        <v>41</v>
      </c>
    </row>
    <row r="402" customFormat="false" ht="13" hidden="false" customHeight="false" outlineLevel="0" collapsed="false">
      <c r="A402" s="16" t="n">
        <f aca="false">(B402-37985)*10000+HOUR(C402)*100+MINUTE(C402)</f>
        <v>931348</v>
      </c>
      <c r="B402" s="17" t="n">
        <v>38078</v>
      </c>
      <c r="C402" s="3" t="n">
        <v>0.575</v>
      </c>
      <c r="D402" s="4" t="n">
        <f aca="false">-51.36634</f>
        <v>-51.36634</v>
      </c>
      <c r="E402" s="4" t="n">
        <v>-37.4745</v>
      </c>
      <c r="F402" s="18" t="s">
        <v>28</v>
      </c>
      <c r="G402" s="5" t="s">
        <v>25</v>
      </c>
      <c r="H402" s="20" t="s">
        <v>29</v>
      </c>
    </row>
    <row r="403" customFormat="false" ht="13" hidden="false" customHeight="false" outlineLevel="0" collapsed="false">
      <c r="A403" s="16" t="n">
        <f aca="false">(B403-37985)*10000+HOUR(C403)*100+MINUTE(C403)</f>
        <v>931900</v>
      </c>
      <c r="B403" s="25" t="n">
        <v>38078</v>
      </c>
      <c r="C403" s="26" t="n">
        <v>0.791666666666667</v>
      </c>
      <c r="D403" s="5" t="n">
        <v>-51.396</v>
      </c>
      <c r="E403" s="5" t="n">
        <v>-37.525</v>
      </c>
      <c r="F403" s="2" t="s">
        <v>28</v>
      </c>
      <c r="G403" s="5" t="s">
        <v>20</v>
      </c>
      <c r="H403" s="0" t="s">
        <v>41</v>
      </c>
    </row>
    <row r="404" customFormat="false" ht="13" hidden="false" customHeight="false" outlineLevel="0" collapsed="false">
      <c r="A404" s="16" t="n">
        <f aca="false">(B404-37985)*10000+HOUR(C404)*100+MINUTE(C404)</f>
        <v>940109</v>
      </c>
      <c r="B404" s="17" t="n">
        <v>38079</v>
      </c>
      <c r="C404" s="3" t="n">
        <v>0.0479166666666667</v>
      </c>
      <c r="D404" s="4" t="n">
        <f aca="false">-51-(23.027/60)</f>
        <v>-51.3837833333333</v>
      </c>
      <c r="E404" s="4" t="n">
        <f aca="false">-37-(28.998/60)</f>
        <v>-37.4833</v>
      </c>
      <c r="F404" s="18" t="s">
        <v>58</v>
      </c>
      <c r="G404" s="5" t="s">
        <v>59</v>
      </c>
      <c r="H404" s="20" t="s">
        <v>244</v>
      </c>
    </row>
    <row r="405" customFormat="false" ht="13" hidden="false" customHeight="false" outlineLevel="0" collapsed="false">
      <c r="A405" s="16" t="n">
        <f aca="false">(B405-37985)*10000+HOUR(C405)*100+MINUTE(C405)</f>
        <v>940122</v>
      </c>
      <c r="B405" s="17" t="n">
        <v>38079</v>
      </c>
      <c r="C405" s="3" t="n">
        <v>0.0569444444444444</v>
      </c>
      <c r="D405" s="4" t="n">
        <f aca="false">-51.38379</f>
        <v>-51.38379</v>
      </c>
      <c r="E405" s="4" t="n">
        <v>-37.48333</v>
      </c>
      <c r="F405" s="18" t="s">
        <v>28</v>
      </c>
      <c r="G405" s="5" t="s">
        <v>25</v>
      </c>
      <c r="H405" s="20" t="s">
        <v>29</v>
      </c>
    </row>
    <row r="406" customFormat="false" ht="13" hidden="false" customHeight="false" outlineLevel="0" collapsed="false">
      <c r="A406" s="16" t="n">
        <f aca="false">(B406-37985)*10000+HOUR(C406)*100+MINUTE(C406)</f>
        <v>940205</v>
      </c>
      <c r="B406" s="25" t="n">
        <v>38079</v>
      </c>
      <c r="C406" s="26" t="n">
        <v>0.0868055555555556</v>
      </c>
      <c r="D406" s="5" t="n">
        <v>-51.384</v>
      </c>
      <c r="E406" s="5" t="n">
        <v>-37.375</v>
      </c>
      <c r="F406" s="2" t="s">
        <v>28</v>
      </c>
      <c r="G406" s="5" t="s">
        <v>20</v>
      </c>
      <c r="H406" s="0" t="s">
        <v>41</v>
      </c>
    </row>
    <row r="407" customFormat="false" ht="13" hidden="false" customHeight="false" outlineLevel="0" collapsed="false">
      <c r="A407" s="16" t="n">
        <f aca="false">(B407-37985)*10000+HOUR(C407)*100+MINUTE(C407)</f>
        <v>941035</v>
      </c>
      <c r="B407" s="25" t="n">
        <v>38079</v>
      </c>
      <c r="C407" s="26" t="n">
        <v>0.440972222222222</v>
      </c>
      <c r="D407" s="5" t="n">
        <v>-51.401</v>
      </c>
      <c r="E407" s="5" t="n">
        <v>-37.518</v>
      </c>
      <c r="F407" s="2" t="s">
        <v>28</v>
      </c>
      <c r="G407" s="5" t="s">
        <v>20</v>
      </c>
      <c r="H407" s="0" t="s">
        <v>41</v>
      </c>
    </row>
    <row r="408" customFormat="false" ht="13" hidden="false" customHeight="false" outlineLevel="0" collapsed="false">
      <c r="A408" s="16" t="n">
        <f aca="false">(B408-37985)*10000+HOUR(C408)*100+MINUTE(C408)</f>
        <v>941310</v>
      </c>
      <c r="B408" s="17" t="n">
        <v>38079</v>
      </c>
      <c r="C408" s="3" t="n">
        <v>0.548611111111111</v>
      </c>
      <c r="D408" s="4" t="n">
        <f aca="false">-51-(24.41/60)</f>
        <v>-51.4068333333333</v>
      </c>
      <c r="E408" s="4" t="n">
        <f aca="false">-37-(30.943/60)</f>
        <v>-37.5157166666667</v>
      </c>
      <c r="F408" s="18" t="s">
        <v>58</v>
      </c>
      <c r="G408" s="5" t="s">
        <v>59</v>
      </c>
      <c r="H408" s="20" t="s">
        <v>245</v>
      </c>
    </row>
    <row r="409" customFormat="false" ht="13" hidden="false" customHeight="false" outlineLevel="0" collapsed="false">
      <c r="A409" s="16" t="n">
        <f aca="false">(B409-37985)*10000+HOUR(C409)*100+MINUTE(C409)</f>
        <v>941310</v>
      </c>
      <c r="B409" s="25" t="n">
        <v>38079</v>
      </c>
      <c r="C409" s="26" t="n">
        <v>0.548611111111111</v>
      </c>
      <c r="D409" s="5" t="n">
        <v>-51.407</v>
      </c>
      <c r="E409" s="5" t="n">
        <v>-37.516</v>
      </c>
      <c r="F409" s="2" t="s">
        <v>28</v>
      </c>
      <c r="G409" s="5" t="s">
        <v>20</v>
      </c>
      <c r="H409" s="0" t="s">
        <v>41</v>
      </c>
    </row>
    <row r="410" customFormat="false" ht="13" hidden="false" customHeight="false" outlineLevel="0" collapsed="false">
      <c r="A410" s="16" t="n">
        <f aca="false">(B410-37985)*10000+HOUR(C410)*100+MINUTE(C410)</f>
        <v>941504</v>
      </c>
      <c r="B410" s="17" t="n">
        <v>38079</v>
      </c>
      <c r="C410" s="3" t="n">
        <v>0.627777777777778</v>
      </c>
      <c r="D410" s="4" t="n">
        <f aca="false">-51-(24.414/60)</f>
        <v>-51.4069</v>
      </c>
      <c r="E410" s="4" t="n">
        <f aca="false">-37-(30.941/60)</f>
        <v>-37.5156833333333</v>
      </c>
      <c r="F410" s="18" t="s">
        <v>101</v>
      </c>
      <c r="G410" s="21" t="s">
        <v>102</v>
      </c>
      <c r="H410" s="20" t="s">
        <v>246</v>
      </c>
    </row>
    <row r="411" customFormat="false" ht="13" hidden="false" customHeight="false" outlineLevel="0" collapsed="false">
      <c r="A411" s="16" t="n">
        <f aca="false">(B411-37985)*10000+HOUR(C411)*100+MINUTE(C411)</f>
        <v>941505</v>
      </c>
      <c r="B411" s="17" t="n">
        <v>38079</v>
      </c>
      <c r="C411" s="3" t="n">
        <v>0.628472222222222</v>
      </c>
      <c r="D411" s="4" t="n">
        <f aca="false">-51-(20.17/60)</f>
        <v>-51.3361666666667</v>
      </c>
      <c r="E411" s="4" t="n">
        <f aca="false">-37-(26.01/60)</f>
        <v>-37.4335</v>
      </c>
      <c r="F411" s="18" t="s">
        <v>101</v>
      </c>
      <c r="G411" s="21" t="s">
        <v>102</v>
      </c>
      <c r="H411" s="20" t="s">
        <v>247</v>
      </c>
    </row>
    <row r="412" customFormat="false" ht="13" hidden="false" customHeight="false" outlineLevel="0" collapsed="false">
      <c r="A412" s="16" t="n">
        <f aca="false">(B412-37985)*10000+HOUR(C412)*100+MINUTE(C412)</f>
        <v>941558</v>
      </c>
      <c r="B412" s="17" t="n">
        <v>38079</v>
      </c>
      <c r="C412" s="3" t="n">
        <v>0.665277777777778</v>
      </c>
      <c r="D412" s="4" t="n">
        <f aca="false">-51-(20.17/60)</f>
        <v>-51.3361666666667</v>
      </c>
      <c r="E412" s="4" t="n">
        <f aca="false">-37-(26.01/60)</f>
        <v>-37.4335</v>
      </c>
      <c r="F412" s="18" t="s">
        <v>101</v>
      </c>
      <c r="G412" s="21" t="s">
        <v>102</v>
      </c>
      <c r="H412" s="20" t="s">
        <v>210</v>
      </c>
    </row>
    <row r="413" customFormat="false" ht="13" hidden="false" customHeight="false" outlineLevel="0" collapsed="false">
      <c r="A413" s="16" t="n">
        <f aca="false">(B413-37985)*10000+HOUR(C413)*100+MINUTE(C413)</f>
        <v>941916</v>
      </c>
      <c r="B413" s="25" t="n">
        <v>38079</v>
      </c>
      <c r="C413" s="26" t="n">
        <v>0.802777777777778</v>
      </c>
      <c r="D413" s="5" t="n">
        <v>-51.437</v>
      </c>
      <c r="E413" s="5" t="n">
        <v>-37.598</v>
      </c>
      <c r="F413" s="2" t="s">
        <v>28</v>
      </c>
      <c r="G413" s="5" t="s">
        <v>20</v>
      </c>
      <c r="H413" s="0" t="s">
        <v>41</v>
      </c>
    </row>
    <row r="414" customFormat="false" ht="13" hidden="false" customHeight="false" outlineLevel="0" collapsed="false">
      <c r="A414" s="16" t="n">
        <f aca="false">(B414-37985)*10000+HOUR(C414)*100+MINUTE(C414)</f>
        <v>950220</v>
      </c>
      <c r="B414" s="25" t="n">
        <v>38080</v>
      </c>
      <c r="C414" s="26" t="n">
        <v>0.0972222222222222</v>
      </c>
      <c r="D414" s="5" t="n">
        <v>-51.437</v>
      </c>
      <c r="E414" s="5" t="n">
        <v>-37.476</v>
      </c>
      <c r="F414" s="2" t="s">
        <v>28</v>
      </c>
      <c r="G414" s="5" t="s">
        <v>20</v>
      </c>
      <c r="H414" s="0" t="s">
        <v>41</v>
      </c>
    </row>
    <row r="415" customFormat="false" ht="13" hidden="false" customHeight="false" outlineLevel="0" collapsed="false">
      <c r="A415" s="16" t="n">
        <f aca="false">(B415-37985)*10000+HOUR(C415)*100+MINUTE(C415)</f>
        <v>950227</v>
      </c>
      <c r="B415" s="17" t="n">
        <v>38080</v>
      </c>
      <c r="C415" s="3" t="n">
        <v>0.102083333333333</v>
      </c>
      <c r="D415" s="4" t="n">
        <f aca="false">-51-(26.226/60)</f>
        <v>-51.4371</v>
      </c>
      <c r="E415" s="4" t="n">
        <f aca="false">-37-(28.564/60)</f>
        <v>-37.4760666666667</v>
      </c>
      <c r="F415" s="18" t="s">
        <v>58</v>
      </c>
      <c r="G415" s="5" t="s">
        <v>59</v>
      </c>
      <c r="H415" s="20" t="s">
        <v>248</v>
      </c>
    </row>
    <row r="416" customFormat="false" ht="13" hidden="false" customHeight="false" outlineLevel="0" collapsed="false">
      <c r="A416" s="16" t="n">
        <f aca="false">(B416-37985)*10000+HOUR(C416)*100+MINUTE(C416)</f>
        <v>950238</v>
      </c>
      <c r="B416" s="17" t="n">
        <v>38080</v>
      </c>
      <c r="C416" s="3" t="n">
        <v>0.109722222222222</v>
      </c>
      <c r="D416" s="4" t="n">
        <f aca="false">-51.43709</f>
        <v>-51.43709</v>
      </c>
      <c r="E416" s="4" t="n">
        <v>-37.47613</v>
      </c>
      <c r="F416" s="18" t="s">
        <v>28</v>
      </c>
      <c r="G416" s="5" t="s">
        <v>25</v>
      </c>
      <c r="H416" s="20" t="s">
        <v>29</v>
      </c>
    </row>
    <row r="417" customFormat="false" ht="13" hidden="false" customHeight="false" outlineLevel="0" collapsed="false">
      <c r="A417" s="16" t="n">
        <f aca="false">(B417-37985)*10000+HOUR(C417)*100+MINUTE(C417)</f>
        <v>951033</v>
      </c>
      <c r="B417" s="25" t="n">
        <v>38080</v>
      </c>
      <c r="C417" s="26" t="n">
        <v>0.439583333333333</v>
      </c>
      <c r="D417" s="5" t="n">
        <v>-51.453</v>
      </c>
      <c r="E417" s="5" t="n">
        <v>-37.43</v>
      </c>
      <c r="F417" s="2" t="s">
        <v>28</v>
      </c>
      <c r="G417" s="5" t="s">
        <v>20</v>
      </c>
      <c r="H417" s="0" t="s">
        <v>41</v>
      </c>
    </row>
    <row r="418" customFormat="false" ht="13" hidden="false" customHeight="false" outlineLevel="0" collapsed="false">
      <c r="A418" s="16" t="n">
        <f aca="false">(B418-37985)*10000+HOUR(C418)*100+MINUTE(C418)</f>
        <v>951317</v>
      </c>
      <c r="B418" s="17" t="n">
        <v>38080</v>
      </c>
      <c r="C418" s="3" t="n">
        <v>0.553472222222222</v>
      </c>
      <c r="D418" s="4" t="n">
        <f aca="false">-51-(27.163/60)</f>
        <v>-51.4527166666667</v>
      </c>
      <c r="E418" s="4" t="n">
        <f aca="false">-37-(26.345/60)</f>
        <v>-37.4390833333333</v>
      </c>
      <c r="F418" s="18" t="s">
        <v>58</v>
      </c>
      <c r="G418" s="5" t="s">
        <v>59</v>
      </c>
      <c r="H418" s="20" t="s">
        <v>249</v>
      </c>
    </row>
    <row r="419" customFormat="false" ht="13" hidden="false" customHeight="false" outlineLevel="0" collapsed="false">
      <c r="A419" s="16" t="n">
        <f aca="false">(B419-37985)*10000+HOUR(C419)*100+MINUTE(C419)</f>
        <v>951317</v>
      </c>
      <c r="B419" s="25" t="n">
        <v>38080</v>
      </c>
      <c r="C419" s="26" t="n">
        <v>0.553472222222222</v>
      </c>
      <c r="D419" s="5" t="n">
        <v>-51.452</v>
      </c>
      <c r="E419" s="5" t="n">
        <v>-37.439</v>
      </c>
      <c r="F419" s="2" t="s">
        <v>28</v>
      </c>
      <c r="G419" s="5" t="s">
        <v>20</v>
      </c>
      <c r="H419" s="0" t="s">
        <v>41</v>
      </c>
    </row>
    <row r="420" customFormat="false" ht="13" hidden="false" customHeight="false" outlineLevel="0" collapsed="false">
      <c r="A420" s="16" t="n">
        <f aca="false">(B420-37985)*10000+HOUR(C420)*100+MINUTE(C420)</f>
        <v>951501</v>
      </c>
      <c r="B420" s="17" t="n">
        <v>38080</v>
      </c>
      <c r="C420" s="3" t="n">
        <v>0.625694444444444</v>
      </c>
      <c r="D420" s="4" t="n">
        <f aca="false">-51-(27.15/60)</f>
        <v>-51.4525</v>
      </c>
      <c r="E420" s="4" t="n">
        <f aca="false">-37-(26.35/60)</f>
        <v>-37.4391666666667</v>
      </c>
      <c r="F420" s="18" t="s">
        <v>101</v>
      </c>
      <c r="G420" s="21" t="s">
        <v>102</v>
      </c>
      <c r="H420" s="20" t="s">
        <v>250</v>
      </c>
    </row>
    <row r="421" customFormat="false" ht="13" hidden="false" customHeight="false" outlineLevel="0" collapsed="false">
      <c r="A421" s="16" t="n">
        <f aca="false">(B421-37985)*10000+HOUR(C421)*100+MINUTE(C421)</f>
        <v>951503</v>
      </c>
      <c r="B421" s="17" t="n">
        <v>38080</v>
      </c>
      <c r="C421" s="3" t="n">
        <v>0.627083333333333</v>
      </c>
      <c r="D421" s="4" t="n">
        <f aca="false">-51-(27.15/60)</f>
        <v>-51.4525</v>
      </c>
      <c r="E421" s="4" t="n">
        <f aca="false">-37-(26.35/60)</f>
        <v>-37.4391666666667</v>
      </c>
      <c r="F421" s="18" t="s">
        <v>101</v>
      </c>
      <c r="G421" s="21" t="s">
        <v>102</v>
      </c>
      <c r="H421" s="20" t="s">
        <v>251</v>
      </c>
    </row>
    <row r="422" customFormat="false" ht="13" hidden="false" customHeight="false" outlineLevel="0" collapsed="false">
      <c r="A422" s="16" t="n">
        <f aca="false">(B422-37985)*10000+HOUR(C422)*100+MINUTE(C422)</f>
        <v>951558</v>
      </c>
      <c r="B422" s="17" t="n">
        <v>38080</v>
      </c>
      <c r="C422" s="3" t="n">
        <v>0.665277777777778</v>
      </c>
      <c r="D422" s="4" t="n">
        <f aca="false">-51-(27.15/60)</f>
        <v>-51.4525</v>
      </c>
      <c r="E422" s="4" t="n">
        <f aca="false">-37-(26.35/60)</f>
        <v>-37.4391666666667</v>
      </c>
      <c r="F422" s="18" t="s">
        <v>101</v>
      </c>
      <c r="G422" s="21" t="s">
        <v>102</v>
      </c>
      <c r="H422" s="20" t="s">
        <v>210</v>
      </c>
    </row>
    <row r="423" customFormat="false" ht="13" hidden="false" customHeight="false" outlineLevel="0" collapsed="false">
      <c r="A423" s="16" t="n">
        <f aca="false">(B423-37985)*10000+HOUR(C423)*100+MINUTE(C423)</f>
        <v>951920</v>
      </c>
      <c r="B423" s="17" t="n">
        <v>38080</v>
      </c>
      <c r="C423" s="3" t="n">
        <v>0.805555555555556</v>
      </c>
      <c r="D423" s="4" t="n">
        <f aca="false">-51-(27.024/60)</f>
        <v>-51.4504</v>
      </c>
      <c r="E423" s="4" t="n">
        <f aca="false">-37-(15.001/60)</f>
        <v>-37.2500166666667</v>
      </c>
      <c r="F423" s="18" t="s">
        <v>58</v>
      </c>
      <c r="G423" s="5" t="s">
        <v>59</v>
      </c>
      <c r="H423" s="20" t="s">
        <v>252</v>
      </c>
    </row>
    <row r="424" customFormat="false" ht="13" hidden="false" customHeight="false" outlineLevel="0" collapsed="false">
      <c r="A424" s="16" t="n">
        <f aca="false">(B424-37985)*10000+HOUR(C424)*100+MINUTE(C424)</f>
        <v>951920</v>
      </c>
      <c r="B424" s="25" t="n">
        <v>38080</v>
      </c>
      <c r="C424" s="26" t="n">
        <v>0.805555555555556</v>
      </c>
      <c r="D424" s="5" t="n">
        <v>-51.45</v>
      </c>
      <c r="E424" s="5" t="n">
        <v>-37.25</v>
      </c>
      <c r="F424" s="2" t="s">
        <v>28</v>
      </c>
      <c r="G424" s="5" t="s">
        <v>20</v>
      </c>
      <c r="H424" s="0" t="s">
        <v>41</v>
      </c>
    </row>
    <row r="425" customFormat="false" ht="13" hidden="false" customHeight="false" outlineLevel="0" collapsed="false">
      <c r="A425" s="16" t="n">
        <f aca="false">(B425-37985)*10000+HOUR(C425)*100+MINUTE(C425)</f>
        <v>960100</v>
      </c>
      <c r="B425" s="17" t="n">
        <v>38081</v>
      </c>
      <c r="C425" s="3" t="n">
        <v>0.0416666666666667</v>
      </c>
      <c r="D425" s="4" t="n">
        <f aca="false">-51-(27.902/60)</f>
        <v>-51.4650333333333</v>
      </c>
      <c r="E425" s="4" t="n">
        <f aca="false">-37-(24.432/60)</f>
        <v>-37.4072</v>
      </c>
      <c r="F425" s="18" t="s">
        <v>58</v>
      </c>
      <c r="G425" s="5" t="s">
        <v>59</v>
      </c>
      <c r="H425" s="20" t="s">
        <v>253</v>
      </c>
    </row>
    <row r="426" customFormat="false" ht="13" hidden="false" customHeight="false" outlineLevel="0" collapsed="false">
      <c r="A426" s="16" t="n">
        <f aca="false">(B426-37985)*10000+HOUR(C426)*100+MINUTE(C426)</f>
        <v>960114</v>
      </c>
      <c r="B426" s="17" t="n">
        <v>38081</v>
      </c>
      <c r="C426" s="3" t="n">
        <v>0.0513888888888889</v>
      </c>
      <c r="D426" s="4" t="n">
        <f aca="false">-51.46502</f>
        <v>-51.46502</v>
      </c>
      <c r="E426" s="4" t="n">
        <v>-37.40719</v>
      </c>
      <c r="F426" s="18" t="s">
        <v>28</v>
      </c>
      <c r="G426" s="5" t="s">
        <v>25</v>
      </c>
      <c r="H426" s="20" t="s">
        <v>29</v>
      </c>
    </row>
    <row r="427" customFormat="false" ht="13" hidden="false" customHeight="false" outlineLevel="0" collapsed="false">
      <c r="A427" s="16" t="n">
        <f aca="false">(B427-37985)*10000+HOUR(C427)*100+MINUTE(C427)</f>
        <v>960120</v>
      </c>
      <c r="B427" s="25" t="n">
        <v>38081</v>
      </c>
      <c r="C427" s="26" t="n">
        <v>0.0555555555555556</v>
      </c>
      <c r="D427" s="5" t="n">
        <v>-51.465</v>
      </c>
      <c r="E427" s="5" t="n">
        <v>-37.407</v>
      </c>
      <c r="F427" s="2" t="s">
        <v>28</v>
      </c>
      <c r="G427" s="5" t="s">
        <v>20</v>
      </c>
      <c r="H427" s="0" t="s">
        <v>41</v>
      </c>
    </row>
    <row r="428" customFormat="false" ht="13" hidden="false" customHeight="false" outlineLevel="0" collapsed="false">
      <c r="A428" s="16" t="n">
        <f aca="false">(B428-37985)*10000+HOUR(C428)*100+MINUTE(C428)</f>
        <v>960220</v>
      </c>
      <c r="B428" s="17" t="n">
        <v>38081</v>
      </c>
      <c r="C428" s="3" t="n">
        <v>0.0972222222222222</v>
      </c>
      <c r="D428" s="4" t="n">
        <f aca="false">-51-(27.902/60)</f>
        <v>-51.4650333333333</v>
      </c>
      <c r="E428" s="4" t="n">
        <f aca="false">-37-(24.432/60)</f>
        <v>-37.4072</v>
      </c>
      <c r="F428" s="18" t="s">
        <v>14</v>
      </c>
      <c r="G428" s="5" t="s">
        <v>15</v>
      </c>
      <c r="H428" s="20" t="s">
        <v>254</v>
      </c>
    </row>
    <row r="429" customFormat="false" ht="13" hidden="false" customHeight="false" outlineLevel="0" collapsed="false">
      <c r="A429" s="16" t="n">
        <f aca="false">(B429-37985)*10000+HOUR(C429)*100+MINUTE(C429)</f>
        <v>960223</v>
      </c>
      <c r="B429" s="17" t="n">
        <v>38081</v>
      </c>
      <c r="C429" s="3" t="n">
        <v>0.0993055555555556</v>
      </c>
      <c r="D429" s="4" t="n">
        <f aca="false">-51-(27.44/60)</f>
        <v>-51.4573333333333</v>
      </c>
      <c r="E429" s="4" t="n">
        <f aca="false">-37-(25.26/60)</f>
        <v>-37.421</v>
      </c>
      <c r="F429" s="18" t="s">
        <v>80</v>
      </c>
      <c r="G429" s="5" t="s">
        <v>18</v>
      </c>
      <c r="H429" s="20" t="s">
        <v>255</v>
      </c>
    </row>
    <row r="430" customFormat="false" ht="13" hidden="false" customHeight="false" outlineLevel="0" collapsed="false">
      <c r="A430" s="16" t="n">
        <f aca="false">(B430-37985)*10000+HOUR(C430)*100+MINUTE(C430)</f>
        <v>960223</v>
      </c>
      <c r="B430" s="29" t="n">
        <v>38081</v>
      </c>
      <c r="C430" s="30" t="n">
        <v>0.0993055555555556</v>
      </c>
      <c r="D430" s="0" t="n">
        <v>-51.4651</v>
      </c>
      <c r="E430" s="0" t="n">
        <v>-37.4071</v>
      </c>
      <c r="F430" s="18" t="s">
        <v>80</v>
      </c>
      <c r="G430" s="21" t="s">
        <v>18</v>
      </c>
      <c r="H430" s="0" t="s">
        <v>256</v>
      </c>
    </row>
    <row r="431" customFormat="false" ht="13" hidden="false" customHeight="false" outlineLevel="0" collapsed="false">
      <c r="A431" s="16" t="n">
        <f aca="false">(B431-37985)*10000+HOUR(C431)*100+MINUTE(C431)</f>
        <v>961057</v>
      </c>
      <c r="B431" s="25" t="n">
        <v>38081</v>
      </c>
      <c r="C431" s="26" t="n">
        <v>0.45625</v>
      </c>
      <c r="D431" s="5" t="n">
        <v>-50.307</v>
      </c>
      <c r="E431" s="5" t="n">
        <v>-39.339</v>
      </c>
      <c r="F431" s="2" t="s">
        <v>28</v>
      </c>
      <c r="G431" s="5" t="s">
        <v>20</v>
      </c>
      <c r="H431" s="0" t="s">
        <v>41</v>
      </c>
    </row>
    <row r="432" customFormat="false" ht="13" hidden="false" customHeight="false" outlineLevel="0" collapsed="false">
      <c r="A432" s="16" t="n">
        <f aca="false">(B432-37985)*10000+HOUR(C432)*100+MINUTE(C432)</f>
        <v>961431</v>
      </c>
      <c r="B432" s="25" t="n">
        <v>38081</v>
      </c>
      <c r="C432" s="26" t="n">
        <v>0.604861111111111</v>
      </c>
      <c r="D432" s="5" t="n">
        <v>-49.811</v>
      </c>
      <c r="E432" s="5" t="n">
        <v>-40.153</v>
      </c>
      <c r="F432" s="2" t="s">
        <v>28</v>
      </c>
      <c r="G432" s="5" t="s">
        <v>20</v>
      </c>
      <c r="H432" s="0" t="s">
        <v>41</v>
      </c>
    </row>
    <row r="433" customFormat="false" ht="13" hidden="false" customHeight="false" outlineLevel="0" collapsed="false">
      <c r="A433" s="16" t="n">
        <f aca="false">(B433-37985)*10000+HOUR(C433)*100+MINUTE(C433)</f>
        <v>962009</v>
      </c>
      <c r="B433" s="25" t="n">
        <v>38081</v>
      </c>
      <c r="C433" s="26" t="n">
        <v>0.839583333333333</v>
      </c>
      <c r="D433" s="5" t="n">
        <v>-49.005</v>
      </c>
      <c r="E433" s="5" t="n">
        <v>-41.369</v>
      </c>
      <c r="F433" s="2" t="s">
        <v>28</v>
      </c>
      <c r="G433" s="5" t="s">
        <v>20</v>
      </c>
      <c r="H433" s="0" t="s">
        <v>41</v>
      </c>
    </row>
    <row r="434" customFormat="false" ht="13" hidden="false" customHeight="false" outlineLevel="0" collapsed="false">
      <c r="A434" s="16" t="n">
        <f aca="false">(B434-37985)*10000+HOUR(C434)*100+MINUTE(C434)</f>
        <v>962045</v>
      </c>
      <c r="B434" s="17" t="n">
        <v>38081</v>
      </c>
      <c r="C434" s="3" t="n">
        <v>0.864583333333333</v>
      </c>
      <c r="D434" s="4" t="n">
        <f aca="false">-48.91797</f>
        <v>-48.91797</v>
      </c>
      <c r="E434" s="4" t="n">
        <v>-41.48888</v>
      </c>
      <c r="F434" s="18" t="s">
        <v>28</v>
      </c>
      <c r="G434" s="5" t="s">
        <v>25</v>
      </c>
      <c r="H434" s="20" t="s">
        <v>29</v>
      </c>
    </row>
    <row r="435" customFormat="false" ht="13" hidden="false" customHeight="false" outlineLevel="0" collapsed="false">
      <c r="A435" s="16" t="n">
        <f aca="false">(B435-37985)*10000+HOUR(C435)*100+MINUTE(C435)</f>
        <v>962245</v>
      </c>
      <c r="B435" s="17" t="n">
        <v>38081</v>
      </c>
      <c r="C435" s="27" t="n">
        <v>0.947916666666667</v>
      </c>
      <c r="D435" s="28"/>
      <c r="E435" s="28"/>
      <c r="F435" s="18" t="s">
        <v>28</v>
      </c>
      <c r="G435" s="21" t="s">
        <v>30</v>
      </c>
      <c r="H435" s="19" t="s">
        <v>257</v>
      </c>
    </row>
    <row r="436" customFormat="false" ht="13" hidden="false" customHeight="false" outlineLevel="0" collapsed="false">
      <c r="A436" s="16" t="n">
        <f aca="false">(B436-37985)*10000+HOUR(C436)*100+MINUTE(C436)</f>
        <v>962328</v>
      </c>
      <c r="B436" s="25" t="n">
        <v>38081</v>
      </c>
      <c r="C436" s="26" t="n">
        <v>0.977777777777778</v>
      </c>
      <c r="D436" s="5" t="n">
        <v>-48.526</v>
      </c>
      <c r="E436" s="5" t="n">
        <v>-42.028</v>
      </c>
      <c r="F436" s="2" t="s">
        <v>28</v>
      </c>
      <c r="G436" s="5" t="s">
        <v>20</v>
      </c>
      <c r="H436" s="0" t="s">
        <v>41</v>
      </c>
    </row>
    <row r="437" customFormat="false" ht="13" hidden="false" customHeight="false" outlineLevel="0" collapsed="false">
      <c r="A437" s="16" t="n">
        <f aca="false">(B437-37985)*10000+HOUR(C437)*100+MINUTE(C437)</f>
        <v>970149</v>
      </c>
      <c r="B437" s="25" t="n">
        <v>38082</v>
      </c>
      <c r="C437" s="26" t="n">
        <v>0.0756944444444444</v>
      </c>
      <c r="D437" s="5" t="n">
        <v>-48.204</v>
      </c>
      <c r="E437" s="5" t="n">
        <v>-42.028</v>
      </c>
      <c r="F437" s="2" t="s">
        <v>28</v>
      </c>
      <c r="G437" s="5" t="s">
        <v>20</v>
      </c>
      <c r="H437" s="0" t="s">
        <v>41</v>
      </c>
    </row>
    <row r="438" customFormat="false" ht="13" hidden="false" customHeight="false" outlineLevel="0" collapsed="false">
      <c r="A438" s="16" t="n">
        <f aca="false">(B438-37985)*10000+HOUR(C438)*100+MINUTE(C438)</f>
        <v>970307</v>
      </c>
      <c r="B438" s="29" t="n">
        <v>38082</v>
      </c>
      <c r="C438" s="30" t="n">
        <v>0.129861111111111</v>
      </c>
      <c r="D438" s="0" t="n">
        <v>-48.0153</v>
      </c>
      <c r="E438" s="0" t="n">
        <v>-42.7216</v>
      </c>
      <c r="F438" s="18" t="s">
        <v>80</v>
      </c>
      <c r="G438" s="21" t="s">
        <v>18</v>
      </c>
      <c r="H438" s="0" t="s">
        <v>258</v>
      </c>
    </row>
    <row r="439" customFormat="false" ht="13" hidden="false" customHeight="false" outlineLevel="0" collapsed="false">
      <c r="A439" s="16" t="n">
        <f aca="false">(B439-37985)*10000+HOUR(C439)*100+MINUTE(C439)</f>
        <v>970405</v>
      </c>
      <c r="B439" s="17" t="n">
        <v>38082</v>
      </c>
      <c r="C439" s="3" t="n">
        <v>0.170138888888889</v>
      </c>
      <c r="D439" s="4" t="n">
        <f aca="false">-47.87199</f>
        <v>-47.87199</v>
      </c>
      <c r="E439" s="4" t="n">
        <v>-42.91537</v>
      </c>
      <c r="F439" s="18" t="s">
        <v>28</v>
      </c>
      <c r="G439" s="5" t="s">
        <v>25</v>
      </c>
      <c r="H439" s="20" t="s">
        <v>29</v>
      </c>
    </row>
    <row r="440" customFormat="false" ht="13" hidden="false" customHeight="false" outlineLevel="0" collapsed="false">
      <c r="A440" s="16" t="n">
        <f aca="false">(B440-37985)*10000+HOUR(C440)*100+MINUTE(C440)</f>
        <v>971020</v>
      </c>
      <c r="B440" s="25" t="n">
        <v>38082</v>
      </c>
      <c r="C440" s="26" t="n">
        <v>0.430555555555556</v>
      </c>
      <c r="D440" s="5" t="n">
        <v>-46.898</v>
      </c>
      <c r="E440" s="5" t="n">
        <v>-44.169</v>
      </c>
      <c r="F440" s="2" t="s">
        <v>28</v>
      </c>
      <c r="G440" s="5" t="s">
        <v>20</v>
      </c>
      <c r="H440" s="0" t="s">
        <v>41</v>
      </c>
    </row>
    <row r="441" customFormat="false" ht="13" hidden="false" customHeight="false" outlineLevel="0" collapsed="false">
      <c r="A441" s="16" t="n">
        <f aca="false">(B441-37985)*10000+HOUR(C441)*100+MINUTE(C441)</f>
        <v>971100</v>
      </c>
      <c r="B441" s="17" t="n">
        <v>38082</v>
      </c>
      <c r="C441" s="3" t="n">
        <v>0.458333333333333</v>
      </c>
      <c r="F441" s="18" t="s">
        <v>17</v>
      </c>
      <c r="G441" s="5" t="s">
        <v>128</v>
      </c>
      <c r="H441" s="20" t="s">
        <v>259</v>
      </c>
    </row>
    <row r="442" customFormat="false" ht="13" hidden="false" customHeight="false" outlineLevel="0" collapsed="false">
      <c r="A442" s="16" t="n">
        <f aca="false">(B442-37985)*10000+HOUR(C442)*100+MINUTE(C442)</f>
        <v>971250</v>
      </c>
      <c r="B442" s="25" t="n">
        <v>38082</v>
      </c>
      <c r="C442" s="26" t="n">
        <v>0.534722222222222</v>
      </c>
      <c r="D442" s="5" t="n">
        <v>-46.527</v>
      </c>
      <c r="E442" s="5" t="n">
        <v>-44.628</v>
      </c>
      <c r="F442" s="2" t="s">
        <v>28</v>
      </c>
      <c r="G442" s="5" t="s">
        <v>20</v>
      </c>
      <c r="H442" s="0" t="s">
        <v>41</v>
      </c>
    </row>
    <row r="443" customFormat="false" ht="13" hidden="false" customHeight="false" outlineLevel="0" collapsed="false">
      <c r="A443" s="16" t="n">
        <f aca="false">(B443-37985)*10000+HOUR(C443)*100+MINUTE(C443)</f>
        <v>971250</v>
      </c>
      <c r="B443" s="17" t="n">
        <v>38082</v>
      </c>
      <c r="C443" s="27" t="n">
        <v>0.534722222222222</v>
      </c>
      <c r="D443" s="28"/>
      <c r="E443" s="28"/>
      <c r="F443" s="18" t="s">
        <v>28</v>
      </c>
      <c r="G443" s="21" t="s">
        <v>30</v>
      </c>
      <c r="H443" s="19" t="s">
        <v>257</v>
      </c>
    </row>
    <row r="444" customFormat="false" ht="13" hidden="false" customHeight="false" outlineLevel="0" collapsed="false">
      <c r="A444" s="16" t="n">
        <f aca="false">(B444-37985)*10000+HOUR(C444)*100+MINUTE(C444)</f>
        <v>971339</v>
      </c>
      <c r="B444" s="17" t="n">
        <v>38082</v>
      </c>
      <c r="C444" s="3" t="n">
        <v>0.56875</v>
      </c>
      <c r="D444" s="4" t="n">
        <f aca="false">-46.40491</f>
        <v>-46.40491</v>
      </c>
      <c r="E444" s="4" t="n">
        <v>-44.7783</v>
      </c>
      <c r="F444" s="18" t="s">
        <v>28</v>
      </c>
      <c r="G444" s="5" t="s">
        <v>25</v>
      </c>
      <c r="H444" s="20" t="s">
        <v>29</v>
      </c>
    </row>
    <row r="445" customFormat="false" ht="13" hidden="false" customHeight="false" outlineLevel="0" collapsed="false">
      <c r="A445" s="16" t="n">
        <f aca="false">(B445-37985)*10000+HOUR(C445)*100+MINUTE(C445)</f>
        <v>971623</v>
      </c>
      <c r="B445" s="29" t="n">
        <v>38082</v>
      </c>
      <c r="C445" s="30" t="n">
        <v>0.682638888888889</v>
      </c>
      <c r="D445" s="0" t="n">
        <v>-46.001</v>
      </c>
      <c r="E445" s="0" t="n">
        <v>-45.2768</v>
      </c>
      <c r="F445" s="18" t="s">
        <v>80</v>
      </c>
      <c r="G445" s="21" t="s">
        <v>18</v>
      </c>
      <c r="H445" s="0" t="s">
        <v>260</v>
      </c>
    </row>
    <row r="446" customFormat="false" ht="13" hidden="false" customHeight="false" outlineLevel="0" collapsed="false">
      <c r="A446" s="16" t="n">
        <f aca="false">(B446-37985)*10000+HOUR(C446)*100+MINUTE(C446)</f>
        <v>971726</v>
      </c>
      <c r="B446" s="25" t="n">
        <v>38082</v>
      </c>
      <c r="C446" s="26" t="n">
        <v>0.726388888888889</v>
      </c>
      <c r="D446" s="5" t="n">
        <v>-45.829</v>
      </c>
      <c r="E446" s="5" t="n">
        <v>-45.483</v>
      </c>
      <c r="F446" s="2" t="s">
        <v>28</v>
      </c>
      <c r="G446" s="5" t="s">
        <v>20</v>
      </c>
      <c r="H446" s="0" t="s">
        <v>41</v>
      </c>
    </row>
    <row r="447" customFormat="false" ht="13" hidden="false" customHeight="false" outlineLevel="0" collapsed="false">
      <c r="A447" s="16" t="n">
        <f aca="false">(B447-37985)*10000+HOUR(C447)*100+MINUTE(C447)</f>
        <v>971946</v>
      </c>
      <c r="B447" s="17" t="n">
        <v>38082</v>
      </c>
      <c r="C447" s="3" t="n">
        <v>0.823611111111111</v>
      </c>
      <c r="D447" s="4" t="n">
        <f aca="false">-45.53611</f>
        <v>-45.53611</v>
      </c>
      <c r="E447" s="4" t="n">
        <v>-45.83855</v>
      </c>
      <c r="F447" s="18" t="s">
        <v>28</v>
      </c>
      <c r="G447" s="5" t="s">
        <v>25</v>
      </c>
      <c r="H447" s="20" t="s">
        <v>29</v>
      </c>
    </row>
    <row r="448" customFormat="false" ht="13" hidden="false" customHeight="false" outlineLevel="0" collapsed="false">
      <c r="A448" s="16" t="n">
        <f aca="false">(B448-37985)*10000+HOUR(C448)*100+MINUTE(C448)</f>
        <v>980111</v>
      </c>
      <c r="B448" s="17" t="n">
        <v>38083</v>
      </c>
      <c r="C448" s="3" t="n">
        <v>0.0493055555555556</v>
      </c>
      <c r="D448" s="4" t="n">
        <f aca="false">-45.11762</f>
        <v>-45.11762</v>
      </c>
      <c r="E448" s="4" t="n">
        <v>-46.31624</v>
      </c>
      <c r="F448" s="18" t="s">
        <v>28</v>
      </c>
      <c r="G448" s="5" t="s">
        <v>25</v>
      </c>
      <c r="H448" s="20" t="s">
        <v>29</v>
      </c>
    </row>
    <row r="449" customFormat="false" ht="13" hidden="false" customHeight="false" outlineLevel="0" collapsed="false">
      <c r="A449" s="16" t="n">
        <f aca="false">(B449-37985)*10000+HOUR(C449)*100+MINUTE(C449)</f>
        <v>981113</v>
      </c>
      <c r="B449" s="25" t="n">
        <v>38083</v>
      </c>
      <c r="C449" s="26" t="n">
        <v>0.467361111111111</v>
      </c>
      <c r="D449" s="5" t="n">
        <v>-44.731</v>
      </c>
      <c r="E449" s="5" t="n">
        <v>-46.834</v>
      </c>
      <c r="F449" s="2" t="s">
        <v>28</v>
      </c>
      <c r="G449" s="5" t="s">
        <v>20</v>
      </c>
      <c r="H449" s="0" t="s">
        <v>41</v>
      </c>
    </row>
    <row r="450" customFormat="false" ht="13" hidden="false" customHeight="false" outlineLevel="0" collapsed="false">
      <c r="A450" s="16" t="n">
        <f aca="false">(B450-37985)*10000+HOUR(C450)*100+MINUTE(C450)</f>
        <v>981344</v>
      </c>
      <c r="B450" s="17" t="n">
        <v>38083</v>
      </c>
      <c r="C450" s="3" t="n">
        <v>0.572222222222222</v>
      </c>
      <c r="D450" s="4" t="n">
        <f aca="false">-44.72658</f>
        <v>-44.72658</v>
      </c>
      <c r="E450" s="4" t="n">
        <v>-46.9142</v>
      </c>
      <c r="F450" s="18" t="s">
        <v>28</v>
      </c>
      <c r="G450" s="5" t="s">
        <v>25</v>
      </c>
      <c r="H450" s="20" t="s">
        <v>29</v>
      </c>
    </row>
    <row r="451" customFormat="false" ht="13" hidden="false" customHeight="false" outlineLevel="0" collapsed="false">
      <c r="A451" s="16" t="n">
        <f aca="false">(B451-37985)*10000+HOUR(C451)*100+MINUTE(C451)</f>
        <v>982319</v>
      </c>
      <c r="B451" s="17" t="n">
        <v>38083</v>
      </c>
      <c r="C451" s="3" t="n">
        <v>0.971527777777778</v>
      </c>
      <c r="D451" s="4" t="n">
        <f aca="false">-44.41678</f>
        <v>-44.41678</v>
      </c>
      <c r="E451" s="4" t="n">
        <v>-47.42931</v>
      </c>
      <c r="F451" s="18" t="s">
        <v>28</v>
      </c>
      <c r="G451" s="5" t="s">
        <v>25</v>
      </c>
      <c r="H451" s="20" t="s">
        <v>29</v>
      </c>
    </row>
    <row r="452" customFormat="false" ht="13" hidden="false" customHeight="false" outlineLevel="0" collapsed="false">
      <c r="A452" s="16" t="n">
        <f aca="false">(B452-37985)*10000+HOUR(C452)*100+MINUTE(C452)</f>
        <v>990435</v>
      </c>
      <c r="B452" s="17" t="n">
        <v>38084</v>
      </c>
      <c r="C452" s="3" t="n">
        <v>0.190972222222222</v>
      </c>
      <c r="D452" s="4" t="n">
        <f aca="false">-43.96244</f>
        <v>-43.96244</v>
      </c>
      <c r="E452" s="4" t="n">
        <v>-48.02232</v>
      </c>
      <c r="F452" s="18" t="s">
        <v>28</v>
      </c>
      <c r="G452" s="5" t="s">
        <v>25</v>
      </c>
      <c r="H452" s="20" t="s">
        <v>29</v>
      </c>
    </row>
    <row r="453" customFormat="false" ht="13" hidden="false" customHeight="false" outlineLevel="0" collapsed="false">
      <c r="A453" s="16" t="n">
        <f aca="false">(B453-37985)*10000+HOUR(C453)*100+MINUTE(C453)</f>
        <v>991553</v>
      </c>
      <c r="B453" s="17" t="n">
        <v>38084</v>
      </c>
      <c r="C453" s="3" t="n">
        <v>0.661805555555556</v>
      </c>
      <c r="D453" s="4" t="n">
        <f aca="false">-43.02375</f>
        <v>-43.02375</v>
      </c>
      <c r="E453" s="4" t="n">
        <v>-48.86042</v>
      </c>
      <c r="F453" s="18" t="s">
        <v>28</v>
      </c>
      <c r="G453" s="5" t="s">
        <v>25</v>
      </c>
      <c r="H453" s="20" t="s">
        <v>29</v>
      </c>
    </row>
    <row r="454" customFormat="false" ht="13" hidden="false" customHeight="false" outlineLevel="0" collapsed="false">
      <c r="A454" s="16" t="n">
        <f aca="false">(B454-37985)*10000+HOUR(C454)*100+MINUTE(C454)</f>
        <v>992131</v>
      </c>
      <c r="B454" s="17" t="n">
        <v>38084</v>
      </c>
      <c r="C454" s="3" t="n">
        <v>0.896527777777778</v>
      </c>
      <c r="D454" s="4" t="n">
        <f aca="false">-42.95263</f>
        <v>-42.95263</v>
      </c>
      <c r="E454" s="4" t="n">
        <v>-49.09514</v>
      </c>
      <c r="F454" s="18" t="s">
        <v>28</v>
      </c>
      <c r="G454" s="5" t="s">
        <v>25</v>
      </c>
      <c r="H454" s="20" t="s">
        <v>29</v>
      </c>
    </row>
    <row r="455" customFormat="false" ht="13" hidden="false" customHeight="false" outlineLevel="0" collapsed="false">
      <c r="A455" s="16" t="n">
        <f aca="false">(B455-37985)*10000+HOUR(C455)*100+MINUTE(C455)</f>
        <v>1000318</v>
      </c>
      <c r="B455" s="17" t="n">
        <v>38085</v>
      </c>
      <c r="C455" s="3" t="n">
        <v>0.1375</v>
      </c>
      <c r="D455" s="4" t="n">
        <f aca="false">-42.87213</f>
        <v>-42.87213</v>
      </c>
      <c r="E455" s="4" t="n">
        <v>-49.38764</v>
      </c>
      <c r="F455" s="18" t="s">
        <v>28</v>
      </c>
      <c r="G455" s="5" t="s">
        <v>25</v>
      </c>
      <c r="H455" s="20" t="s">
        <v>29</v>
      </c>
    </row>
    <row r="456" customFormat="false" ht="13" hidden="false" customHeight="false" outlineLevel="0" collapsed="false">
      <c r="A456" s="16" t="n">
        <f aca="false">(B456-37985)*10000+HOUR(C456)*100+MINUTE(C456)</f>
        <v>1001338</v>
      </c>
      <c r="B456" s="17" t="n">
        <v>38085</v>
      </c>
      <c r="C456" s="3" t="n">
        <v>0.568055555555556</v>
      </c>
      <c r="D456" s="4" t="n">
        <f aca="false">-42.52201</f>
        <v>-42.52201</v>
      </c>
      <c r="E456" s="4" t="n">
        <v>-50.30872</v>
      </c>
      <c r="F456" s="18" t="s">
        <v>28</v>
      </c>
      <c r="G456" s="5" t="s">
        <v>25</v>
      </c>
      <c r="H456" s="20" t="s">
        <v>29</v>
      </c>
    </row>
    <row r="457" customFormat="false" ht="13" hidden="false" customHeight="false" outlineLevel="0" collapsed="false">
      <c r="A457" s="16" t="n">
        <f aca="false">(B457-37985)*10000+HOUR(C457)*100+MINUTE(C457)</f>
        <v>1001421</v>
      </c>
      <c r="B457" s="29" t="n">
        <v>38085</v>
      </c>
      <c r="C457" s="30" t="n">
        <v>0.597916666666667</v>
      </c>
      <c r="D457" s="0" t="n">
        <v>-42.4834</v>
      </c>
      <c r="E457" s="0" t="n">
        <v>-50.3838</v>
      </c>
      <c r="F457" s="18" t="s">
        <v>80</v>
      </c>
      <c r="G457" s="21" t="s">
        <v>18</v>
      </c>
      <c r="H457" s="0" t="s">
        <v>261</v>
      </c>
    </row>
    <row r="458" customFormat="false" ht="13" hidden="false" customHeight="false" outlineLevel="0" collapsed="false">
      <c r="A458" s="16" t="n">
        <f aca="false">(B458-37985)*10000+HOUR(C458)*100+MINUTE(C458)</f>
        <v>1001943</v>
      </c>
      <c r="B458" s="17" t="n">
        <v>38085</v>
      </c>
      <c r="C458" s="3" t="n">
        <v>0.821527777777778</v>
      </c>
      <c r="D458" s="4" t="n">
        <f aca="false">-41.84093</f>
        <v>-41.84093</v>
      </c>
      <c r="E458" s="4" t="n">
        <v>-51.01464</v>
      </c>
      <c r="F458" s="18" t="s">
        <v>28</v>
      </c>
      <c r="G458" s="5" t="s">
        <v>25</v>
      </c>
      <c r="H458" s="20" t="s">
        <v>29</v>
      </c>
    </row>
    <row r="459" customFormat="false" ht="13" hidden="false" customHeight="false" outlineLevel="0" collapsed="false">
      <c r="A459" s="16" t="n">
        <f aca="false">(B459-37985)*10000+HOUR(C459)*100+MINUTE(C459)</f>
        <v>1010131</v>
      </c>
      <c r="B459" s="17" t="n">
        <v>38086</v>
      </c>
      <c r="C459" s="3" t="n">
        <v>0.0631944444444444</v>
      </c>
      <c r="D459" s="4" t="n">
        <f aca="false">-41.08343</f>
        <v>-41.08343</v>
      </c>
      <c r="E459" s="4" t="n">
        <v>-51.66543</v>
      </c>
      <c r="F459" s="18" t="s">
        <v>28</v>
      </c>
      <c r="G459" s="5" t="s">
        <v>25</v>
      </c>
      <c r="H459" s="20" t="s">
        <v>29</v>
      </c>
    </row>
    <row r="460" customFormat="false" ht="13" hidden="false" customHeight="false" outlineLevel="0" collapsed="false">
      <c r="A460" s="16" t="n">
        <f aca="false">(B460-37985)*10000+HOUR(C460)*100+MINUTE(C460)</f>
        <v>1010200</v>
      </c>
      <c r="B460" s="29" t="n">
        <v>38086</v>
      </c>
      <c r="C460" s="30" t="n">
        <v>0.0833333333333333</v>
      </c>
      <c r="D460" s="0" t="n">
        <v>-41.0154</v>
      </c>
      <c r="E460" s="0" t="n">
        <v>-51.7195</v>
      </c>
      <c r="F460" s="18" t="s">
        <v>80</v>
      </c>
      <c r="G460" s="21" t="s">
        <v>18</v>
      </c>
      <c r="H460" s="31" t="s">
        <v>262</v>
      </c>
    </row>
    <row r="461" customFormat="false" ht="13" hidden="false" customHeight="false" outlineLevel="0" collapsed="false">
      <c r="A461" s="16" t="n">
        <f aca="false">(B461-37985)*10000+HOUR(C461)*100+MINUTE(C461)</f>
        <v>1011336</v>
      </c>
      <c r="B461" s="17" t="n">
        <v>38086</v>
      </c>
      <c r="C461" s="3" t="n">
        <v>0.566666666666667</v>
      </c>
      <c r="D461" s="4" t="n">
        <f aca="false">-39.18491</f>
        <v>-39.18491</v>
      </c>
      <c r="E461" s="4" t="n">
        <v>-53.15316</v>
      </c>
      <c r="F461" s="18" t="s">
        <v>28</v>
      </c>
      <c r="G461" s="5" t="s">
        <v>25</v>
      </c>
      <c r="H461" s="20" t="s">
        <v>29</v>
      </c>
    </row>
    <row r="462" customFormat="false" ht="13" hidden="false" customHeight="false" outlineLevel="0" collapsed="false">
      <c r="A462" s="16" t="n">
        <f aca="false">(B462-37985)*10000+HOUR(C462)*100+MINUTE(C462)</f>
        <v>1011454</v>
      </c>
      <c r="B462" s="29" t="n">
        <v>38086</v>
      </c>
      <c r="C462" s="30" t="n">
        <v>0.620833333333333</v>
      </c>
      <c r="D462" s="0" t="n">
        <v>-38.9955</v>
      </c>
      <c r="E462" s="0" t="n">
        <v>-53.2993</v>
      </c>
      <c r="F462" s="18" t="s">
        <v>80</v>
      </c>
      <c r="G462" s="21" t="s">
        <v>18</v>
      </c>
      <c r="H462" s="0" t="s">
        <v>263</v>
      </c>
    </row>
    <row r="463" customFormat="false" ht="13" hidden="false" customHeight="false" outlineLevel="0" collapsed="false">
      <c r="A463" s="16" t="n">
        <f aca="false">(B463-37985)*10000+HOUR(C463)*100+MINUTE(C463)</f>
        <v>1011950</v>
      </c>
      <c r="B463" s="17" t="n">
        <v>38086</v>
      </c>
      <c r="C463" s="3" t="n">
        <v>0.826388888888889</v>
      </c>
      <c r="D463" s="4" t="n">
        <f aca="false">-38.22802</f>
        <v>-38.22802</v>
      </c>
      <c r="E463" s="4" t="n">
        <v>-53.88771</v>
      </c>
      <c r="F463" s="18" t="s">
        <v>28</v>
      </c>
      <c r="G463" s="5" t="s">
        <v>25</v>
      </c>
      <c r="H463" s="20" t="s">
        <v>29</v>
      </c>
    </row>
    <row r="464" customFormat="false" ht="13" hidden="false" customHeight="false" outlineLevel="0" collapsed="false">
      <c r="A464" s="16" t="n">
        <f aca="false">(B464-37985)*10000+HOUR(C464)*100+MINUTE(C464)</f>
        <v>1020143</v>
      </c>
      <c r="B464" s="17" t="n">
        <v>38087</v>
      </c>
      <c r="C464" s="3" t="n">
        <v>0.0715277777777778</v>
      </c>
      <c r="D464" s="4" t="n">
        <f aca="false">-37.17513</f>
        <v>-37.17513</v>
      </c>
      <c r="E464" s="4" t="n">
        <v>-54.6849</v>
      </c>
      <c r="F464" s="18" t="s">
        <v>28</v>
      </c>
      <c r="G464" s="5" t="s">
        <v>25</v>
      </c>
      <c r="H464" s="20" t="s">
        <v>29</v>
      </c>
    </row>
    <row r="465" customFormat="false" ht="13" hidden="false" customHeight="false" outlineLevel="0" collapsed="false">
      <c r="A465" s="16" t="n">
        <f aca="false">(B465-37985)*10000+HOUR(C465)*100+MINUTE(C465)</f>
        <v>1021041</v>
      </c>
      <c r="B465" s="17" t="n">
        <v>38087</v>
      </c>
      <c r="C465" s="3" t="n">
        <v>0.445138888888889</v>
      </c>
      <c r="D465" s="4" t="n">
        <f aca="false">-35.54953</f>
        <v>-35.54953</v>
      </c>
      <c r="E465" s="4" t="n">
        <v>-55.49992</v>
      </c>
      <c r="F465" s="18" t="s">
        <v>28</v>
      </c>
      <c r="G465" s="5" t="s">
        <v>25</v>
      </c>
      <c r="H465" s="20" t="s">
        <v>29</v>
      </c>
    </row>
    <row r="466" customFormat="false" ht="13" hidden="false" customHeight="false" outlineLevel="0" collapsed="false">
      <c r="C466" s="27"/>
      <c r="D466" s="28"/>
      <c r="E466" s="28"/>
      <c r="F466" s="18"/>
      <c r="G466" s="21"/>
      <c r="H4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2:47:28Z</dcterms:created>
  <dc:creator>burke hales</dc:creator>
  <dc:description/>
  <dc:language>en-US</dc:language>
  <cp:lastModifiedBy>burke hales</cp:lastModifiedBy>
  <dcterms:modified xsi:type="dcterms:W3CDTF">2008-04-12T02:26:07Z</dcterms:modified>
  <cp:revision>0</cp:revision>
  <dc:subject/>
  <dc:title/>
</cp:coreProperties>
</file>