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uan-POP" sheetId="1" state="visible" r:id="rId2"/>
    <sheet name="Yuan-BSi" sheetId="2" state="visible" r:id="rId3"/>
    <sheet name="CTD-BSi" sheetId="3" state="visible" r:id="rId4"/>
  </sheets>
  <definedNames>
    <definedName function="false" hidden="false" localSheetId="2" name="_xlnm.Print_Area" vbProcedure="false">'CTD-BSi'!$A$7:$E$503</definedName>
    <definedName function="false" hidden="false" localSheetId="1" name="_xlnm.Print_Area" vbProcedure="false">'Yuan-BSi'!$A$183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98">
  <si>
    <t xml:space="preserve">Sample#</t>
  </si>
  <si>
    <t xml:space="preserve">description</t>
  </si>
  <si>
    <t xml:space="preserve">Vol (mL)</t>
  </si>
  <si>
    <t xml:space="preserve">RC1</t>
  </si>
  <si>
    <t xml:space="preserve">T0-total-1</t>
  </si>
  <si>
    <t xml:space="preserve">RC2</t>
  </si>
  <si>
    <t xml:space="preserve">T0-total-2</t>
  </si>
  <si>
    <t xml:space="preserve">RC3</t>
  </si>
  <si>
    <t xml:space="preserve">T0-total-3</t>
  </si>
  <si>
    <t xml:space="preserve">RC4</t>
  </si>
  <si>
    <t xml:space="preserve">T0-intra-1</t>
  </si>
  <si>
    <t xml:space="preserve">RC5</t>
  </si>
  <si>
    <t xml:space="preserve">T0-intra-2</t>
  </si>
  <si>
    <t xml:space="preserve">RC6</t>
  </si>
  <si>
    <t xml:space="preserve">T0-intra-3</t>
  </si>
  <si>
    <t xml:space="preserve">RC7</t>
  </si>
  <si>
    <t xml:space="preserve">T0-blank-sw</t>
  </si>
  <si>
    <t xml:space="preserve">RC8</t>
  </si>
  <si>
    <t xml:space="preserve">RC9</t>
  </si>
  <si>
    <t xml:space="preserve">T0-blank-ox</t>
  </si>
  <si>
    <t xml:space="preserve">RC10</t>
  </si>
  <si>
    <t xml:space="preserve">RC11</t>
  </si>
  <si>
    <t xml:space="preserve">T4-t-1</t>
  </si>
  <si>
    <t xml:space="preserve">RC12</t>
  </si>
  <si>
    <t xml:space="preserve">T4-t-3</t>
  </si>
  <si>
    <t xml:space="preserve">RC13</t>
  </si>
  <si>
    <t xml:space="preserve">T4-t-5</t>
  </si>
  <si>
    <t xml:space="preserve">RC14</t>
  </si>
  <si>
    <t xml:space="preserve">T4-t-6</t>
  </si>
  <si>
    <t xml:space="preserve">RC15</t>
  </si>
  <si>
    <t xml:space="preserve">T4-t-7</t>
  </si>
  <si>
    <t xml:space="preserve">RC16</t>
  </si>
  <si>
    <t xml:space="preserve">T4-t-8</t>
  </si>
  <si>
    <t xml:space="preserve">RC17</t>
  </si>
  <si>
    <t xml:space="preserve">T4-t-2</t>
  </si>
  <si>
    <t xml:space="preserve">RC18</t>
  </si>
  <si>
    <t xml:space="preserve">T4-t-9</t>
  </si>
  <si>
    <t xml:space="preserve">RC19</t>
  </si>
  <si>
    <t xml:space="preserve">T4-t-10</t>
  </si>
  <si>
    <t xml:space="preserve">RC20</t>
  </si>
  <si>
    <t xml:space="preserve">T4-t-11</t>
  </si>
  <si>
    <t xml:space="preserve">RC21</t>
  </si>
  <si>
    <t xml:space="preserve">T4-t-13</t>
  </si>
  <si>
    <t xml:space="preserve">RC22</t>
  </si>
  <si>
    <t xml:space="preserve">T4-t-24</t>
  </si>
  <si>
    <t xml:space="preserve">RC23</t>
  </si>
  <si>
    <t xml:space="preserve">T4-t-15</t>
  </si>
  <si>
    <t xml:space="preserve">RC24</t>
  </si>
  <si>
    <t xml:space="preserve">T4-t-16</t>
  </si>
  <si>
    <t xml:space="preserve">RC25</t>
  </si>
  <si>
    <t xml:space="preserve">T4-t-18</t>
  </si>
  <si>
    <t xml:space="preserve">RC26</t>
  </si>
  <si>
    <t xml:space="preserve">T4-t-19</t>
  </si>
  <si>
    <t xml:space="preserve">RC27</t>
  </si>
  <si>
    <t xml:space="preserve">T4-t-20</t>
  </si>
  <si>
    <t xml:space="preserve">RC28</t>
  </si>
  <si>
    <t xml:space="preserve">T4-t-21</t>
  </si>
  <si>
    <t xml:space="preserve">RC29</t>
  </si>
  <si>
    <t xml:space="preserve">T4-t-22</t>
  </si>
  <si>
    <t xml:space="preserve">RC30</t>
  </si>
  <si>
    <t xml:space="preserve">T4-BK1</t>
  </si>
  <si>
    <t xml:space="preserve">RC31</t>
  </si>
  <si>
    <t xml:space="preserve">T4-BK2</t>
  </si>
  <si>
    <t xml:space="preserve">RC32</t>
  </si>
  <si>
    <t xml:space="preserve">T6-t-1</t>
  </si>
  <si>
    <t xml:space="preserve">RC33</t>
  </si>
  <si>
    <t xml:space="preserve">T6-t-2</t>
  </si>
  <si>
    <t xml:space="preserve">RC34</t>
  </si>
  <si>
    <t xml:space="preserve">T6-t-3</t>
  </si>
  <si>
    <t xml:space="preserve">RC35</t>
  </si>
  <si>
    <t xml:space="preserve">T6-t-4</t>
  </si>
  <si>
    <t xml:space="preserve">RC36</t>
  </si>
  <si>
    <t xml:space="preserve">T6-t-5</t>
  </si>
  <si>
    <t xml:space="preserve">RC37</t>
  </si>
  <si>
    <t xml:space="preserve">T6-t-6</t>
  </si>
  <si>
    <t xml:space="preserve">RC38</t>
  </si>
  <si>
    <t xml:space="preserve">T6-t-7</t>
  </si>
  <si>
    <t xml:space="preserve">RC39</t>
  </si>
  <si>
    <t xml:space="preserve">T6-t-8</t>
  </si>
  <si>
    <t xml:space="preserve">RC40</t>
  </si>
  <si>
    <t xml:space="preserve">T6-t-9</t>
  </si>
  <si>
    <t xml:space="preserve">RC41</t>
  </si>
  <si>
    <t xml:space="preserve">T6-t-10</t>
  </si>
  <si>
    <t xml:space="preserve">RC42</t>
  </si>
  <si>
    <t xml:space="preserve">T6-t-11</t>
  </si>
  <si>
    <t xml:space="preserve">RC43</t>
  </si>
  <si>
    <t xml:space="preserve">T6-t-12</t>
  </si>
  <si>
    <t xml:space="preserve">RC44</t>
  </si>
  <si>
    <t xml:space="preserve">T6-t-13</t>
  </si>
  <si>
    <t xml:space="preserve">RC45</t>
  </si>
  <si>
    <t xml:space="preserve">T6-t-14</t>
  </si>
  <si>
    <t xml:space="preserve">RC46</t>
  </si>
  <si>
    <t xml:space="preserve">T6-t-15</t>
  </si>
  <si>
    <t xml:space="preserve">RC47</t>
  </si>
  <si>
    <t xml:space="preserve">T6-t-16</t>
  </si>
  <si>
    <t xml:space="preserve">RC48</t>
  </si>
  <si>
    <t xml:space="preserve">T6-t-17</t>
  </si>
  <si>
    <t xml:space="preserve">RC49</t>
  </si>
  <si>
    <t xml:space="preserve">T6-t-18</t>
  </si>
  <si>
    <t xml:space="preserve">RC50</t>
  </si>
  <si>
    <t xml:space="preserve">T6-t-19</t>
  </si>
  <si>
    <t xml:space="preserve">RC51</t>
  </si>
  <si>
    <t xml:space="preserve">T6-t-20</t>
  </si>
  <si>
    <t xml:space="preserve">RC52</t>
  </si>
  <si>
    <t xml:space="preserve">T6-t-21</t>
  </si>
  <si>
    <t xml:space="preserve">RC53</t>
  </si>
  <si>
    <t xml:space="preserve">T6-t-22</t>
  </si>
  <si>
    <t xml:space="preserve">RC54</t>
  </si>
  <si>
    <t xml:space="preserve">T6-t-23</t>
  </si>
  <si>
    <t xml:space="preserve">RC55</t>
  </si>
  <si>
    <t xml:space="preserve">T6-t-24</t>
  </si>
  <si>
    <t xml:space="preserve">RC56</t>
  </si>
  <si>
    <t xml:space="preserve">T6-i-1</t>
  </si>
  <si>
    <t xml:space="preserve">RC57</t>
  </si>
  <si>
    <t xml:space="preserve">T6-i-2</t>
  </si>
  <si>
    <t xml:space="preserve">RC58</t>
  </si>
  <si>
    <t xml:space="preserve">T6-i-3</t>
  </si>
  <si>
    <t xml:space="preserve">RC59</t>
  </si>
  <si>
    <t xml:space="preserve">T6-i-4</t>
  </si>
  <si>
    <t xml:space="preserve">RC60</t>
  </si>
  <si>
    <t xml:space="preserve">T6-i-5</t>
  </si>
  <si>
    <t xml:space="preserve">RC61</t>
  </si>
  <si>
    <t xml:space="preserve">T6-i-6</t>
  </si>
  <si>
    <t xml:space="preserve">RC62</t>
  </si>
  <si>
    <t xml:space="preserve">T6-i-7</t>
  </si>
  <si>
    <t xml:space="preserve">RC63</t>
  </si>
  <si>
    <t xml:space="preserve">T6-i-8</t>
  </si>
  <si>
    <t xml:space="preserve">RC64</t>
  </si>
  <si>
    <t xml:space="preserve">T6-i-9</t>
  </si>
  <si>
    <t xml:space="preserve">RC65</t>
  </si>
  <si>
    <t xml:space="preserve">T6-i-10</t>
  </si>
  <si>
    <t xml:space="preserve">RC66</t>
  </si>
  <si>
    <t xml:space="preserve">T6-i-11</t>
  </si>
  <si>
    <t xml:space="preserve">RC67</t>
  </si>
  <si>
    <t xml:space="preserve">T6-i-12</t>
  </si>
  <si>
    <t xml:space="preserve">RC68</t>
  </si>
  <si>
    <t xml:space="preserve">T6-i-13</t>
  </si>
  <si>
    <t xml:space="preserve">RC69</t>
  </si>
  <si>
    <t xml:space="preserve">T6-i-14</t>
  </si>
  <si>
    <t xml:space="preserve">RC70</t>
  </si>
  <si>
    <t xml:space="preserve">T6-i-15</t>
  </si>
  <si>
    <t xml:space="preserve">RC71</t>
  </si>
  <si>
    <t xml:space="preserve">T6-i-16</t>
  </si>
  <si>
    <t xml:space="preserve">RC72</t>
  </si>
  <si>
    <t xml:space="preserve">T6-i-17</t>
  </si>
  <si>
    <t xml:space="preserve">RC73</t>
  </si>
  <si>
    <t xml:space="preserve">T6-i-18</t>
  </si>
  <si>
    <t xml:space="preserve">RC74</t>
  </si>
  <si>
    <t xml:space="preserve">T6-i-19</t>
  </si>
  <si>
    <t xml:space="preserve">RC75</t>
  </si>
  <si>
    <t xml:space="preserve">T6-i-20</t>
  </si>
  <si>
    <t xml:space="preserve">RC76</t>
  </si>
  <si>
    <t xml:space="preserve">T6-i-21</t>
  </si>
  <si>
    <t xml:space="preserve">RC77</t>
  </si>
  <si>
    <t xml:space="preserve">T6-i-22</t>
  </si>
  <si>
    <t xml:space="preserve">RC78</t>
  </si>
  <si>
    <t xml:space="preserve">T6-i-23</t>
  </si>
  <si>
    <t xml:space="preserve">RC79</t>
  </si>
  <si>
    <t xml:space="preserve">T6-i-24</t>
  </si>
  <si>
    <t xml:space="preserve">RC80</t>
  </si>
  <si>
    <t xml:space="preserve">T8-t-1</t>
  </si>
  <si>
    <t xml:space="preserve">RC81</t>
  </si>
  <si>
    <t xml:space="preserve">T8-t-3</t>
  </si>
  <si>
    <t xml:space="preserve">RC82</t>
  </si>
  <si>
    <t xml:space="preserve">T8-t-4</t>
  </si>
  <si>
    <t xml:space="preserve">RC83</t>
  </si>
  <si>
    <t xml:space="preserve">T8-t-5</t>
  </si>
  <si>
    <t xml:space="preserve">RC84</t>
  </si>
  <si>
    <t xml:space="preserve">T8-t-6</t>
  </si>
  <si>
    <t xml:space="preserve">RC85</t>
  </si>
  <si>
    <t xml:space="preserve">T8-t-7</t>
  </si>
  <si>
    <t xml:space="preserve">RC86</t>
  </si>
  <si>
    <t xml:space="preserve">T8-t-8</t>
  </si>
  <si>
    <t xml:space="preserve">RC87</t>
  </si>
  <si>
    <t xml:space="preserve">T8-t-9</t>
  </si>
  <si>
    <t xml:space="preserve">RC88</t>
  </si>
  <si>
    <t xml:space="preserve">T8-t-10</t>
  </si>
  <si>
    <t xml:space="preserve">RC89</t>
  </si>
  <si>
    <t xml:space="preserve">T8-t-11</t>
  </si>
  <si>
    <t xml:space="preserve">RC90</t>
  </si>
  <si>
    <t xml:space="preserve">T8-t-12</t>
  </si>
  <si>
    <t xml:space="preserve">RC91</t>
  </si>
  <si>
    <t xml:space="preserve">T8-t-13</t>
  </si>
  <si>
    <t xml:space="preserve">RC92</t>
  </si>
  <si>
    <t xml:space="preserve">T8-t-14</t>
  </si>
  <si>
    <t xml:space="preserve">RC93</t>
  </si>
  <si>
    <t xml:space="preserve">T8-t-15</t>
  </si>
  <si>
    <t xml:space="preserve">RC94</t>
  </si>
  <si>
    <t xml:space="preserve">T8-t-16</t>
  </si>
  <si>
    <t xml:space="preserve">RC95</t>
  </si>
  <si>
    <t xml:space="preserve">T8-t-17</t>
  </si>
  <si>
    <t xml:space="preserve">RC96</t>
  </si>
  <si>
    <t xml:space="preserve">T8-t-19</t>
  </si>
  <si>
    <t xml:space="preserve">RC97</t>
  </si>
  <si>
    <t xml:space="preserve">T8-t-21</t>
  </si>
  <si>
    <t xml:space="preserve">RC98</t>
  </si>
  <si>
    <t xml:space="preserve">T8-t-23</t>
  </si>
  <si>
    <t xml:space="preserve">RC99</t>
  </si>
  <si>
    <t xml:space="preserve">T8-t-24</t>
  </si>
  <si>
    <t xml:space="preserve">RC100</t>
  </si>
  <si>
    <t xml:space="preserve">total-blank</t>
  </si>
  <si>
    <t xml:space="preserve">RC101</t>
  </si>
  <si>
    <t xml:space="preserve">RC102</t>
  </si>
  <si>
    <t xml:space="preserve">RC103</t>
  </si>
  <si>
    <t xml:space="preserve">RC104</t>
  </si>
  <si>
    <t xml:space="preserve">T10-t-1</t>
  </si>
  <si>
    <t xml:space="preserve">RC105</t>
  </si>
  <si>
    <t xml:space="preserve">T10-t-2</t>
  </si>
  <si>
    <t xml:space="preserve">RC106</t>
  </si>
  <si>
    <t xml:space="preserve">T10-t-3</t>
  </si>
  <si>
    <t xml:space="preserve">RC107</t>
  </si>
  <si>
    <t xml:space="preserve">T10-t-4</t>
  </si>
  <si>
    <t xml:space="preserve">RC108</t>
  </si>
  <si>
    <t xml:space="preserve">T10-t-5</t>
  </si>
  <si>
    <t xml:space="preserve">RC109</t>
  </si>
  <si>
    <t xml:space="preserve">T10-t-6</t>
  </si>
  <si>
    <t xml:space="preserve">RC110</t>
  </si>
  <si>
    <t xml:space="preserve">T10-i-2</t>
  </si>
  <si>
    <t xml:space="preserve">RC111</t>
  </si>
  <si>
    <t xml:space="preserve">T10-i-3</t>
  </si>
  <si>
    <t xml:space="preserve">RC112</t>
  </si>
  <si>
    <t xml:space="preserve">T10-i-4</t>
  </si>
  <si>
    <t xml:space="preserve">RC113</t>
  </si>
  <si>
    <t xml:space="preserve">T10-i-5</t>
  </si>
  <si>
    <t xml:space="preserve">RC114</t>
  </si>
  <si>
    <t xml:space="preserve">T10-i-6</t>
  </si>
  <si>
    <t xml:space="preserve">RC115</t>
  </si>
  <si>
    <t xml:space="preserve">T10-t-7</t>
  </si>
  <si>
    <t xml:space="preserve">RC116</t>
  </si>
  <si>
    <t xml:space="preserve">T10-t-8</t>
  </si>
  <si>
    <t xml:space="preserve">RC117</t>
  </si>
  <si>
    <t xml:space="preserve">T10-t-9</t>
  </si>
  <si>
    <t xml:space="preserve">RC118</t>
  </si>
  <si>
    <t xml:space="preserve">T10-t-10</t>
  </si>
  <si>
    <t xml:space="preserve">RC119</t>
  </si>
  <si>
    <t xml:space="preserve">T10-t-11</t>
  </si>
  <si>
    <t xml:space="preserve">RC120</t>
  </si>
  <si>
    <t xml:space="preserve">T10-t-12</t>
  </si>
  <si>
    <t xml:space="preserve">RC121</t>
  </si>
  <si>
    <t xml:space="preserve">T10-i-7</t>
  </si>
  <si>
    <t xml:space="preserve">RC122</t>
  </si>
  <si>
    <t xml:space="preserve">T10-i-8</t>
  </si>
  <si>
    <t xml:space="preserve">RC123</t>
  </si>
  <si>
    <t xml:space="preserve">T10-i-9</t>
  </si>
  <si>
    <t xml:space="preserve">RC124</t>
  </si>
  <si>
    <t xml:space="preserve">T10-i-10</t>
  </si>
  <si>
    <t xml:space="preserve">RC125</t>
  </si>
  <si>
    <t xml:space="preserve">T10-i-11</t>
  </si>
  <si>
    <t xml:space="preserve">RC126</t>
  </si>
  <si>
    <t xml:space="preserve">T10-i-12</t>
  </si>
  <si>
    <t xml:space="preserve">RC127</t>
  </si>
  <si>
    <t xml:space="preserve">T10-t-13</t>
  </si>
  <si>
    <t xml:space="preserve">RC128</t>
  </si>
  <si>
    <t xml:space="preserve">T10-t-14</t>
  </si>
  <si>
    <t xml:space="preserve">RC129</t>
  </si>
  <si>
    <t xml:space="preserve">T10-t-15</t>
  </si>
  <si>
    <t xml:space="preserve">RC130</t>
  </si>
  <si>
    <t xml:space="preserve">T10-t-16</t>
  </si>
  <si>
    <t xml:space="preserve">RC131</t>
  </si>
  <si>
    <t xml:space="preserve">T10-t-17</t>
  </si>
  <si>
    <t xml:space="preserve">RC132</t>
  </si>
  <si>
    <t xml:space="preserve">T10-t-18</t>
  </si>
  <si>
    <t xml:space="preserve">RC133</t>
  </si>
  <si>
    <t xml:space="preserve">T10-i-13</t>
  </si>
  <si>
    <t xml:space="preserve">RC134</t>
  </si>
  <si>
    <t xml:space="preserve">T10-i-14</t>
  </si>
  <si>
    <t xml:space="preserve">RC135</t>
  </si>
  <si>
    <t xml:space="preserve">T10-i-15</t>
  </si>
  <si>
    <t xml:space="preserve">RC136</t>
  </si>
  <si>
    <t xml:space="preserve">T10-i-16</t>
  </si>
  <si>
    <t xml:space="preserve">RC137</t>
  </si>
  <si>
    <t xml:space="preserve">T10-i-17</t>
  </si>
  <si>
    <t xml:space="preserve">RC138</t>
  </si>
  <si>
    <t xml:space="preserve">T10-i-18</t>
  </si>
  <si>
    <t xml:space="preserve">RC139</t>
  </si>
  <si>
    <t xml:space="preserve">T10-t-19</t>
  </si>
  <si>
    <t xml:space="preserve">RC140</t>
  </si>
  <si>
    <t xml:space="preserve">T10-t-20</t>
  </si>
  <si>
    <t xml:space="preserve">RC141</t>
  </si>
  <si>
    <t xml:space="preserve">T10-t-21</t>
  </si>
  <si>
    <t xml:space="preserve">RC142</t>
  </si>
  <si>
    <t xml:space="preserve">T10-t-22</t>
  </si>
  <si>
    <t xml:space="preserve">RC143</t>
  </si>
  <si>
    <t xml:space="preserve">T10-t-23</t>
  </si>
  <si>
    <t xml:space="preserve">RC144</t>
  </si>
  <si>
    <t xml:space="preserve">T10-t-24</t>
  </si>
  <si>
    <t xml:space="preserve">RC145</t>
  </si>
  <si>
    <t xml:space="preserve">T10-i-19</t>
  </si>
  <si>
    <t xml:space="preserve">RC146</t>
  </si>
  <si>
    <t xml:space="preserve">T10-i-20</t>
  </si>
  <si>
    <t xml:space="preserve">RC147</t>
  </si>
  <si>
    <t xml:space="preserve">T10-i-21</t>
  </si>
  <si>
    <t xml:space="preserve">RC148</t>
  </si>
  <si>
    <t xml:space="preserve">T10-i-22</t>
  </si>
  <si>
    <t xml:space="preserve">RC149</t>
  </si>
  <si>
    <t xml:space="preserve">T10-i-23</t>
  </si>
  <si>
    <t xml:space="preserve">RC150</t>
  </si>
  <si>
    <t xml:space="preserve">T10-i-24</t>
  </si>
  <si>
    <t xml:space="preserve">RC151</t>
  </si>
  <si>
    <t xml:space="preserve">T12-t-1</t>
  </si>
  <si>
    <t xml:space="preserve">RC152</t>
  </si>
  <si>
    <t xml:space="preserve">T12-t-2</t>
  </si>
  <si>
    <t xml:space="preserve">RC153</t>
  </si>
  <si>
    <t xml:space="preserve">T12-t-3</t>
  </si>
  <si>
    <t xml:space="preserve">RC154</t>
  </si>
  <si>
    <t xml:space="preserve">T12-t-4</t>
  </si>
  <si>
    <t xml:space="preserve">RC155</t>
  </si>
  <si>
    <t xml:space="preserve">T12-t-5</t>
  </si>
  <si>
    <t xml:space="preserve">RC156</t>
  </si>
  <si>
    <t xml:space="preserve">T12-t-6</t>
  </si>
  <si>
    <t xml:space="preserve">RC157</t>
  </si>
  <si>
    <t xml:space="preserve">T12-t-7</t>
  </si>
  <si>
    <t xml:space="preserve">RC158</t>
  </si>
  <si>
    <t xml:space="preserve">T12-t-8</t>
  </si>
  <si>
    <t xml:space="preserve">RC159</t>
  </si>
  <si>
    <t xml:space="preserve">T12-t-9</t>
  </si>
  <si>
    <t xml:space="preserve">RC160</t>
  </si>
  <si>
    <t xml:space="preserve">T12-t-10</t>
  </si>
  <si>
    <t xml:space="preserve">RC161</t>
  </si>
  <si>
    <t xml:space="preserve">T12-t-11</t>
  </si>
  <si>
    <t xml:space="preserve">RC162</t>
  </si>
  <si>
    <t xml:space="preserve">T12-t-12</t>
  </si>
  <si>
    <t xml:space="preserve">RC163</t>
  </si>
  <si>
    <t xml:space="preserve">T12-t-13</t>
  </si>
  <si>
    <t xml:space="preserve">RC164</t>
  </si>
  <si>
    <t xml:space="preserve">T12-t-14</t>
  </si>
  <si>
    <t xml:space="preserve">RC165</t>
  </si>
  <si>
    <t xml:space="preserve">T12-t-15</t>
  </si>
  <si>
    <t xml:space="preserve">RC166</t>
  </si>
  <si>
    <t xml:space="preserve">T12-t-16</t>
  </si>
  <si>
    <t xml:space="preserve">RC167</t>
  </si>
  <si>
    <t xml:space="preserve">T12-t-17</t>
  </si>
  <si>
    <t xml:space="preserve">RC168</t>
  </si>
  <si>
    <t xml:space="preserve">T12-t-18</t>
  </si>
  <si>
    <t xml:space="preserve">RC169</t>
  </si>
  <si>
    <t xml:space="preserve">T12-t-19</t>
  </si>
  <si>
    <t xml:space="preserve">RC170</t>
  </si>
  <si>
    <t xml:space="preserve">T12-t-20</t>
  </si>
  <si>
    <t xml:space="preserve">RC171</t>
  </si>
  <si>
    <t xml:space="preserve">T12-t-21</t>
  </si>
  <si>
    <t xml:space="preserve">RC172</t>
  </si>
  <si>
    <t xml:space="preserve">T12-t-22</t>
  </si>
  <si>
    <t xml:space="preserve">RC173</t>
  </si>
  <si>
    <t xml:space="preserve">T12-t-23</t>
  </si>
  <si>
    <t xml:space="preserve">RC174</t>
  </si>
  <si>
    <t xml:space="preserve">T12-t-24</t>
  </si>
  <si>
    <t xml:space="preserve">RC175</t>
  </si>
  <si>
    <t xml:space="preserve">total-Bk</t>
  </si>
  <si>
    <t xml:space="preserve">RC176</t>
  </si>
  <si>
    <t xml:space="preserve">RC177</t>
  </si>
  <si>
    <t xml:space="preserve">RC178</t>
  </si>
  <si>
    <t xml:space="preserve">T14-t-1</t>
  </si>
  <si>
    <t xml:space="preserve">RC179</t>
  </si>
  <si>
    <t xml:space="preserve">T14-t-2</t>
  </si>
  <si>
    <t xml:space="preserve">RC180</t>
  </si>
  <si>
    <t xml:space="preserve">T14-t-3</t>
  </si>
  <si>
    <t xml:space="preserve">RC181</t>
  </si>
  <si>
    <t xml:space="preserve">T14-t-4</t>
  </si>
  <si>
    <t xml:space="preserve">RC182</t>
  </si>
  <si>
    <t xml:space="preserve">T14-t-5</t>
  </si>
  <si>
    <t xml:space="preserve">RC183</t>
  </si>
  <si>
    <t xml:space="preserve">T14-t-6</t>
  </si>
  <si>
    <t xml:space="preserve">RC184</t>
  </si>
  <si>
    <t xml:space="preserve">T14-t-7</t>
  </si>
  <si>
    <t xml:space="preserve">RC185</t>
  </si>
  <si>
    <t xml:space="preserve">T14-t-8</t>
  </si>
  <si>
    <t xml:space="preserve">RC186</t>
  </si>
  <si>
    <t xml:space="preserve">T14-t-9</t>
  </si>
  <si>
    <t xml:space="preserve">RC187</t>
  </si>
  <si>
    <t xml:space="preserve">T14-t-10</t>
  </si>
  <si>
    <t xml:space="preserve">RC188</t>
  </si>
  <si>
    <t xml:space="preserve">T14-t-11</t>
  </si>
  <si>
    <t xml:space="preserve">RC189</t>
  </si>
  <si>
    <t xml:space="preserve">T14-t-12</t>
  </si>
  <si>
    <t xml:space="preserve">RC190</t>
  </si>
  <si>
    <t xml:space="preserve">T14-t-13</t>
  </si>
  <si>
    <t xml:space="preserve">RC191</t>
  </si>
  <si>
    <t xml:space="preserve">T14-t-14</t>
  </si>
  <si>
    <t xml:space="preserve">RC192</t>
  </si>
  <si>
    <t xml:space="preserve">T14-t-15</t>
  </si>
  <si>
    <t xml:space="preserve">RC193</t>
  </si>
  <si>
    <t xml:space="preserve">T14-t-16</t>
  </si>
  <si>
    <t xml:space="preserve">RC194</t>
  </si>
  <si>
    <t xml:space="preserve">T14-t-17</t>
  </si>
  <si>
    <t xml:space="preserve">RC195</t>
  </si>
  <si>
    <t xml:space="preserve">T14-t-18</t>
  </si>
  <si>
    <t xml:space="preserve">RC196</t>
  </si>
  <si>
    <t xml:space="preserve">T14-t-19</t>
  </si>
  <si>
    <t xml:space="preserve">RC197</t>
  </si>
  <si>
    <t xml:space="preserve">T14-t-20</t>
  </si>
  <si>
    <t xml:space="preserve">RC198</t>
  </si>
  <si>
    <t xml:space="preserve">T14-t-21</t>
  </si>
  <si>
    <t xml:space="preserve">RC199</t>
  </si>
  <si>
    <t xml:space="preserve">T14-t-22</t>
  </si>
  <si>
    <t xml:space="preserve">RC200</t>
  </si>
  <si>
    <t xml:space="preserve">T14-t-23</t>
  </si>
  <si>
    <t xml:space="preserve">RC201</t>
  </si>
  <si>
    <t xml:space="preserve">T14-t-24</t>
  </si>
  <si>
    <t xml:space="preserve">RC202</t>
  </si>
  <si>
    <t xml:space="preserve">T14-i-1</t>
  </si>
  <si>
    <t xml:space="preserve">RC203</t>
  </si>
  <si>
    <t xml:space="preserve">T14-i-2</t>
  </si>
  <si>
    <t xml:space="preserve">RC204</t>
  </si>
  <si>
    <t xml:space="preserve">T14-i-3</t>
  </si>
  <si>
    <t xml:space="preserve">RC205</t>
  </si>
  <si>
    <t xml:space="preserve">T14-i-4</t>
  </si>
  <si>
    <t xml:space="preserve">RC206</t>
  </si>
  <si>
    <t xml:space="preserve">T14-i-5</t>
  </si>
  <si>
    <t xml:space="preserve">RC207</t>
  </si>
  <si>
    <t xml:space="preserve">T14-i-6</t>
  </si>
  <si>
    <t xml:space="preserve">RC208</t>
  </si>
  <si>
    <t xml:space="preserve">T14-i-7</t>
  </si>
  <si>
    <t xml:space="preserve">RC209</t>
  </si>
  <si>
    <t xml:space="preserve">T14-i-8</t>
  </si>
  <si>
    <t xml:space="preserve">RC210</t>
  </si>
  <si>
    <t xml:space="preserve">T14-i-9</t>
  </si>
  <si>
    <t xml:space="preserve">RC211</t>
  </si>
  <si>
    <t xml:space="preserve">T14-i-10</t>
  </si>
  <si>
    <t xml:space="preserve">RC212</t>
  </si>
  <si>
    <t xml:space="preserve">T14-i-11</t>
  </si>
  <si>
    <t xml:space="preserve">RC213</t>
  </si>
  <si>
    <t xml:space="preserve">T14-i-12</t>
  </si>
  <si>
    <t xml:space="preserve">RC214</t>
  </si>
  <si>
    <t xml:space="preserve">T14-i-13</t>
  </si>
  <si>
    <t xml:space="preserve">RC215</t>
  </si>
  <si>
    <t xml:space="preserve">T14-i-14</t>
  </si>
  <si>
    <t xml:space="preserve">RC216</t>
  </si>
  <si>
    <t xml:space="preserve">T14-i-15</t>
  </si>
  <si>
    <t xml:space="preserve">RC217</t>
  </si>
  <si>
    <t xml:space="preserve">T14-i-16</t>
  </si>
  <si>
    <t xml:space="preserve">RC218</t>
  </si>
  <si>
    <t xml:space="preserve">T14-i-17</t>
  </si>
  <si>
    <t xml:space="preserve">RC219</t>
  </si>
  <si>
    <t xml:space="preserve">T14-i-18</t>
  </si>
  <si>
    <t xml:space="preserve">RC220</t>
  </si>
  <si>
    <t xml:space="preserve">T14-i-19</t>
  </si>
  <si>
    <t xml:space="preserve">RC221</t>
  </si>
  <si>
    <t xml:space="preserve">T14-i-20</t>
  </si>
  <si>
    <t xml:space="preserve">RC222</t>
  </si>
  <si>
    <t xml:space="preserve">T14-i-21</t>
  </si>
  <si>
    <t xml:space="preserve">RC223</t>
  </si>
  <si>
    <t xml:space="preserve">T14-i-22</t>
  </si>
  <si>
    <t xml:space="preserve">RC224</t>
  </si>
  <si>
    <t xml:space="preserve">T14-i-23</t>
  </si>
  <si>
    <t xml:space="preserve">RC225</t>
  </si>
  <si>
    <t xml:space="preserve">T14-i-24</t>
  </si>
  <si>
    <t xml:space="preserve">RC226</t>
  </si>
  <si>
    <t xml:space="preserve">blank-sw</t>
  </si>
  <si>
    <t xml:space="preserve">RC227</t>
  </si>
  <si>
    <t xml:space="preserve">RC228</t>
  </si>
  <si>
    <t xml:space="preserve">blank-ox</t>
  </si>
  <si>
    <t xml:space="preserve">RC229</t>
  </si>
  <si>
    <t xml:space="preserve">RC230</t>
  </si>
  <si>
    <t xml:space="preserve">T16-t-1</t>
  </si>
  <si>
    <t xml:space="preserve">RC231</t>
  </si>
  <si>
    <t xml:space="preserve">T16-t-2</t>
  </si>
  <si>
    <t xml:space="preserve">RC232</t>
  </si>
  <si>
    <t xml:space="preserve">T16-t-3</t>
  </si>
  <si>
    <t xml:space="preserve">RC233</t>
  </si>
  <si>
    <t xml:space="preserve">T16-t-4</t>
  </si>
  <si>
    <t xml:space="preserve">RC234</t>
  </si>
  <si>
    <t xml:space="preserve">T16-t-5</t>
  </si>
  <si>
    <t xml:space="preserve">RC235</t>
  </si>
  <si>
    <t xml:space="preserve">T16-t-6</t>
  </si>
  <si>
    <t xml:space="preserve">RC236</t>
  </si>
  <si>
    <t xml:space="preserve">T16-t-7</t>
  </si>
  <si>
    <t xml:space="preserve">RC237</t>
  </si>
  <si>
    <t xml:space="preserve">T16-t-8</t>
  </si>
  <si>
    <t xml:space="preserve">RC238</t>
  </si>
  <si>
    <t xml:space="preserve">T16-t-9</t>
  </si>
  <si>
    <t xml:space="preserve">RC239</t>
  </si>
  <si>
    <t xml:space="preserve">T16-t-10</t>
  </si>
  <si>
    <t xml:space="preserve">RC240</t>
  </si>
  <si>
    <t xml:space="preserve">T16-t-11</t>
  </si>
  <si>
    <t xml:space="preserve">RC241</t>
  </si>
  <si>
    <t xml:space="preserve">T16-t-12</t>
  </si>
  <si>
    <t xml:space="preserve">RC242</t>
  </si>
  <si>
    <t xml:space="preserve">T16-t-13</t>
  </si>
  <si>
    <t xml:space="preserve">RC243</t>
  </si>
  <si>
    <t xml:space="preserve">T16-t-14</t>
  </si>
  <si>
    <t xml:space="preserve">RC244</t>
  </si>
  <si>
    <t xml:space="preserve">T16-t-15</t>
  </si>
  <si>
    <t xml:space="preserve">RC245</t>
  </si>
  <si>
    <t xml:space="preserve">T16-t-16</t>
  </si>
  <si>
    <t xml:space="preserve">RC246</t>
  </si>
  <si>
    <t xml:space="preserve">T16-t-17</t>
  </si>
  <si>
    <t xml:space="preserve">RC247</t>
  </si>
  <si>
    <t xml:space="preserve">T16-t-18</t>
  </si>
  <si>
    <t xml:space="preserve">RC248</t>
  </si>
  <si>
    <t xml:space="preserve">T16-t-19</t>
  </si>
  <si>
    <t xml:space="preserve">RC249</t>
  </si>
  <si>
    <t xml:space="preserve">T16-t-20</t>
  </si>
  <si>
    <t xml:space="preserve">RC250</t>
  </si>
  <si>
    <t xml:space="preserve">T16-t-21</t>
  </si>
  <si>
    <t xml:space="preserve">RC251</t>
  </si>
  <si>
    <t xml:space="preserve">T16-t-22</t>
  </si>
  <si>
    <t xml:space="preserve">RC252</t>
  </si>
  <si>
    <t xml:space="preserve">T16-t-23</t>
  </si>
  <si>
    <t xml:space="preserve">RC253</t>
  </si>
  <si>
    <t xml:space="preserve">T16-t-24</t>
  </si>
  <si>
    <t xml:space="preserve">RC254</t>
  </si>
  <si>
    <t xml:space="preserve">T16-i-1</t>
  </si>
  <si>
    <t xml:space="preserve">RC255</t>
  </si>
  <si>
    <t xml:space="preserve">T16-i-2</t>
  </si>
  <si>
    <t xml:space="preserve">RC256</t>
  </si>
  <si>
    <t xml:space="preserve">blank-total</t>
  </si>
  <si>
    <t xml:space="preserve">RC257</t>
  </si>
  <si>
    <t xml:space="preserve">T16-i-4</t>
  </si>
  <si>
    <t xml:space="preserve">RC258</t>
  </si>
  <si>
    <t xml:space="preserve">T16-i-5</t>
  </si>
  <si>
    <t xml:space="preserve">RC259</t>
  </si>
  <si>
    <t xml:space="preserve">T16-i-6</t>
  </si>
  <si>
    <t xml:space="preserve">RC260</t>
  </si>
  <si>
    <t xml:space="preserve">RC261</t>
  </si>
  <si>
    <t xml:space="preserve">T16-i-8</t>
  </si>
  <si>
    <t xml:space="preserve">RC262</t>
  </si>
  <si>
    <t xml:space="preserve">T16-i-9</t>
  </si>
  <si>
    <t xml:space="preserve">RC263</t>
  </si>
  <si>
    <t xml:space="preserve">T16-i-10</t>
  </si>
  <si>
    <t xml:space="preserve">RC264</t>
  </si>
  <si>
    <t xml:space="preserve">T16-i-11</t>
  </si>
  <si>
    <t xml:space="preserve">RC265</t>
  </si>
  <si>
    <t xml:space="preserve">T16-i-12</t>
  </si>
  <si>
    <t xml:space="preserve">RC266</t>
  </si>
  <si>
    <t xml:space="preserve">T16-i-13</t>
  </si>
  <si>
    <t xml:space="preserve">RC267</t>
  </si>
  <si>
    <t xml:space="preserve">T16-i-14</t>
  </si>
  <si>
    <t xml:space="preserve">RC268</t>
  </si>
  <si>
    <t xml:space="preserve">T16-i-15</t>
  </si>
  <si>
    <t xml:space="preserve">RC269</t>
  </si>
  <si>
    <t xml:space="preserve">T16-i-16</t>
  </si>
  <si>
    <t xml:space="preserve">RC270</t>
  </si>
  <si>
    <t xml:space="preserve">T16-i-17</t>
  </si>
  <si>
    <t xml:space="preserve">RC271</t>
  </si>
  <si>
    <t xml:space="preserve">T16-i-18</t>
  </si>
  <si>
    <t xml:space="preserve">RC272</t>
  </si>
  <si>
    <t xml:space="preserve">T16-i-19</t>
  </si>
  <si>
    <t xml:space="preserve">RC273</t>
  </si>
  <si>
    <t xml:space="preserve">T16-i-20</t>
  </si>
  <si>
    <t xml:space="preserve">RC274</t>
  </si>
  <si>
    <t xml:space="preserve">T16-i-21</t>
  </si>
  <si>
    <t xml:space="preserve">RC275</t>
  </si>
  <si>
    <t xml:space="preserve">T16-i-22</t>
  </si>
  <si>
    <t xml:space="preserve">RC276</t>
  </si>
  <si>
    <t xml:space="preserve">T16-i-23</t>
  </si>
  <si>
    <t xml:space="preserve">RC277</t>
  </si>
  <si>
    <t xml:space="preserve">T16-i-24</t>
  </si>
  <si>
    <t xml:space="preserve">RC278</t>
  </si>
  <si>
    <t xml:space="preserve">RC279</t>
  </si>
  <si>
    <t xml:space="preserve">RC280</t>
  </si>
  <si>
    <t xml:space="preserve">T17-t-1</t>
  </si>
  <si>
    <t xml:space="preserve">RC281</t>
  </si>
  <si>
    <t xml:space="preserve">T17-t-2</t>
  </si>
  <si>
    <t xml:space="preserve">RC282</t>
  </si>
  <si>
    <t xml:space="preserve">T17-t-3</t>
  </si>
  <si>
    <t xml:space="preserve">RC283</t>
  </si>
  <si>
    <t xml:space="preserve">T17-t-4</t>
  </si>
  <si>
    <t xml:space="preserve">RC284</t>
  </si>
  <si>
    <t xml:space="preserve">T17-t-5</t>
  </si>
  <si>
    <t xml:space="preserve">RC285</t>
  </si>
  <si>
    <t xml:space="preserve">T17-t-6</t>
  </si>
  <si>
    <t xml:space="preserve">RC286</t>
  </si>
  <si>
    <t xml:space="preserve">T17-t-7</t>
  </si>
  <si>
    <t xml:space="preserve">RC287</t>
  </si>
  <si>
    <t xml:space="preserve">T17-t-8</t>
  </si>
  <si>
    <t xml:space="preserve">RC288</t>
  </si>
  <si>
    <t xml:space="preserve">T17-t-9</t>
  </si>
  <si>
    <t xml:space="preserve">RC289</t>
  </si>
  <si>
    <t xml:space="preserve">T17-t-10</t>
  </si>
  <si>
    <t xml:space="preserve">RC290</t>
  </si>
  <si>
    <t xml:space="preserve">T17-t-11</t>
  </si>
  <si>
    <t xml:space="preserve">RC291</t>
  </si>
  <si>
    <t xml:space="preserve">T17-t-12</t>
  </si>
  <si>
    <t xml:space="preserve">RC292</t>
  </si>
  <si>
    <t xml:space="preserve">T17-t-13</t>
  </si>
  <si>
    <t xml:space="preserve">RC293</t>
  </si>
  <si>
    <t xml:space="preserve">T17-t-14</t>
  </si>
  <si>
    <t xml:space="preserve">RC294</t>
  </si>
  <si>
    <t xml:space="preserve">T17-t-15</t>
  </si>
  <si>
    <t xml:space="preserve">RC295</t>
  </si>
  <si>
    <t xml:space="preserve">T17-t-16</t>
  </si>
  <si>
    <t xml:space="preserve">RC296</t>
  </si>
  <si>
    <t xml:space="preserve">T17-t-17</t>
  </si>
  <si>
    <t xml:space="preserve">RC297</t>
  </si>
  <si>
    <t xml:space="preserve">T17-t-18</t>
  </si>
  <si>
    <t xml:space="preserve">RC298</t>
  </si>
  <si>
    <t xml:space="preserve">T17-t-19</t>
  </si>
  <si>
    <t xml:space="preserve">RC299</t>
  </si>
  <si>
    <t xml:space="preserve">T17-t-20</t>
  </si>
  <si>
    <t xml:space="preserve">RC300</t>
  </si>
  <si>
    <t xml:space="preserve">T17-t-21</t>
  </si>
  <si>
    <t xml:space="preserve">RC301</t>
  </si>
  <si>
    <t xml:space="preserve">T17-t-22</t>
  </si>
  <si>
    <t xml:space="preserve">RC302</t>
  </si>
  <si>
    <t xml:space="preserve">T17-t-23</t>
  </si>
  <si>
    <t xml:space="preserve">RC303</t>
  </si>
  <si>
    <t xml:space="preserve">T17-t-24</t>
  </si>
  <si>
    <t xml:space="preserve">RC304</t>
  </si>
  <si>
    <t xml:space="preserve">T17-i-1</t>
  </si>
  <si>
    <t xml:space="preserve">RC305</t>
  </si>
  <si>
    <t xml:space="preserve">T17-i-2</t>
  </si>
  <si>
    <t xml:space="preserve">RC306</t>
  </si>
  <si>
    <t xml:space="preserve">T17-i-3</t>
  </si>
  <si>
    <t xml:space="preserve">RC307</t>
  </si>
  <si>
    <t xml:space="preserve">T17-i-4</t>
  </si>
  <si>
    <t xml:space="preserve">RC308</t>
  </si>
  <si>
    <t xml:space="preserve">T17-i-5</t>
  </si>
  <si>
    <t xml:space="preserve">RC309</t>
  </si>
  <si>
    <t xml:space="preserve">T17-i-6</t>
  </si>
  <si>
    <t xml:space="preserve">RC310</t>
  </si>
  <si>
    <t xml:space="preserve">T17-i-7</t>
  </si>
  <si>
    <t xml:space="preserve">RC311</t>
  </si>
  <si>
    <t xml:space="preserve">T17-i-8</t>
  </si>
  <si>
    <t xml:space="preserve">RC312</t>
  </si>
  <si>
    <t xml:space="preserve">T17-i-9</t>
  </si>
  <si>
    <t xml:space="preserve">RC313</t>
  </si>
  <si>
    <t xml:space="preserve">T17-i-10</t>
  </si>
  <si>
    <t xml:space="preserve">RC314</t>
  </si>
  <si>
    <t xml:space="preserve">T17-i-11</t>
  </si>
  <si>
    <t xml:space="preserve">RC315</t>
  </si>
  <si>
    <t xml:space="preserve">T17-i-12</t>
  </si>
  <si>
    <t xml:space="preserve">RC316</t>
  </si>
  <si>
    <t xml:space="preserve">T17-i-13</t>
  </si>
  <si>
    <t xml:space="preserve">RC317</t>
  </si>
  <si>
    <t xml:space="preserve">T17-i-14</t>
  </si>
  <si>
    <t xml:space="preserve">RC318</t>
  </si>
  <si>
    <t xml:space="preserve">T17-i-15</t>
  </si>
  <si>
    <t xml:space="preserve">RC319</t>
  </si>
  <si>
    <t xml:space="preserve">T17-i-16</t>
  </si>
  <si>
    <t xml:space="preserve">RC320</t>
  </si>
  <si>
    <t xml:space="preserve">T17-i-17</t>
  </si>
  <si>
    <t xml:space="preserve">RC321</t>
  </si>
  <si>
    <t xml:space="preserve">T17-i-18</t>
  </si>
  <si>
    <t xml:space="preserve">RC322</t>
  </si>
  <si>
    <t xml:space="preserve">T17-i-19</t>
  </si>
  <si>
    <t xml:space="preserve">RC323</t>
  </si>
  <si>
    <t xml:space="preserve">T17-i-20</t>
  </si>
  <si>
    <t xml:space="preserve">RC324</t>
  </si>
  <si>
    <t xml:space="preserve">T17-i-21</t>
  </si>
  <si>
    <t xml:space="preserve">RC325</t>
  </si>
  <si>
    <t xml:space="preserve">T17-i-22</t>
  </si>
  <si>
    <t xml:space="preserve">RC326</t>
  </si>
  <si>
    <t xml:space="preserve">T17-i-23</t>
  </si>
  <si>
    <t xml:space="preserve">RC327</t>
  </si>
  <si>
    <t xml:space="preserve">T17-i-24</t>
  </si>
  <si>
    <t xml:space="preserve">RC328</t>
  </si>
  <si>
    <t xml:space="preserve">t-blanks</t>
  </si>
  <si>
    <t xml:space="preserve">RC329</t>
  </si>
  <si>
    <t xml:space="preserve">RC330</t>
  </si>
  <si>
    <t xml:space="preserve">RC331</t>
  </si>
  <si>
    <t xml:space="preserve">ox-blank</t>
  </si>
  <si>
    <t xml:space="preserve">RC332</t>
  </si>
  <si>
    <t xml:space="preserve">RC333</t>
  </si>
  <si>
    <t xml:space="preserve">corrected </t>
  </si>
  <si>
    <t xml:space="preserve">Sample ID</t>
  </si>
  <si>
    <t xml:space="preserve">Analysed ID</t>
  </si>
  <si>
    <t xml:space="preserve"> Vol</t>
  </si>
  <si>
    <t xml:space="preserve">vol.filtered (L)</t>
  </si>
  <si>
    <t xml:space="preserve">reading</t>
  </si>
  <si>
    <t xml:space="preserve">Dilution factor</t>
  </si>
  <si>
    <t xml:space="preserve">field blank(-)</t>
  </si>
  <si>
    <t xml:space="preserve"> x/slope</t>
  </si>
  <si>
    <t xml:space="preserve">dilutions</t>
  </si>
  <si>
    <t xml:space="preserve">x/vol filt = uMSi/L</t>
  </si>
  <si>
    <t xml:space="preserve">T6 1-12</t>
  </si>
  <si>
    <t xml:space="preserve">silicate standard curve</t>
  </si>
  <si>
    <t xml:space="preserve">0-100</t>
  </si>
  <si>
    <t xml:space="preserve">r-squared</t>
  </si>
  <si>
    <t xml:space="preserve">slope</t>
  </si>
  <si>
    <t xml:space="preserve">T6 13-24</t>
  </si>
  <si>
    <t xml:space="preserve">T8 1-12</t>
  </si>
  <si>
    <t xml:space="preserve">Blanks</t>
  </si>
  <si>
    <t xml:space="preserve">Reading</t>
  </si>
  <si>
    <t xml:space="preserve">Avg RB</t>
  </si>
  <si>
    <t xml:space="preserve">RB</t>
  </si>
  <si>
    <t xml:space="preserve">Field Blanks </t>
  </si>
  <si>
    <t xml:space="preserve">A</t>
  </si>
  <si>
    <t xml:space="preserve">B</t>
  </si>
  <si>
    <t xml:space="preserve">C</t>
  </si>
  <si>
    <t xml:space="preserve">T8 13-24</t>
  </si>
  <si>
    <t xml:space="preserve">T10 1-12</t>
  </si>
  <si>
    <t xml:space="preserve">T10 13-24</t>
  </si>
  <si>
    <t xml:space="preserve">T12 1-12</t>
  </si>
  <si>
    <t xml:space="preserve">T12 13-24</t>
  </si>
  <si>
    <t xml:space="preserve">T14 1-12</t>
  </si>
  <si>
    <t xml:space="preserve">T14 13-24</t>
  </si>
  <si>
    <t xml:space="preserve">T16 1-12</t>
  </si>
  <si>
    <t xml:space="preserve">T16 13-24</t>
  </si>
  <si>
    <t xml:space="preserve">T17 1-12</t>
  </si>
  <si>
    <t xml:space="preserve">T17 13-24</t>
  </si>
  <si>
    <t xml:space="preserve">T17 blank</t>
  </si>
  <si>
    <t xml:space="preserve">TO-A</t>
  </si>
  <si>
    <t xml:space="preserve">Blank 2</t>
  </si>
  <si>
    <t xml:space="preserve">T12 blank</t>
  </si>
  <si>
    <t xml:space="preserve">ATC 1/13/07</t>
  </si>
  <si>
    <t xml:space="preserve">CORSACS 2</t>
  </si>
  <si>
    <t xml:space="preserve">Analyse ID</t>
  </si>
  <si>
    <t xml:space="preserve">CTD 002, 761m</t>
  </si>
  <si>
    <t xml:space="preserve">0-30</t>
  </si>
  <si>
    <t xml:space="preserve">700m</t>
  </si>
  <si>
    <t xml:space="preserve">500m</t>
  </si>
  <si>
    <t xml:space="preserve">300m</t>
  </si>
  <si>
    <t xml:space="preserve">200m</t>
  </si>
  <si>
    <t xml:space="preserve">150m</t>
  </si>
  <si>
    <t xml:space="preserve">100m</t>
  </si>
  <si>
    <t xml:space="preserve">50m</t>
  </si>
  <si>
    <t xml:space="preserve">25m</t>
  </si>
  <si>
    <t xml:space="preserve">5m</t>
  </si>
  <si>
    <t xml:space="preserve">CTD 005, 150m</t>
  </si>
  <si>
    <t xml:space="preserve">80m</t>
  </si>
  <si>
    <t xml:space="preserve">70m</t>
  </si>
  <si>
    <t xml:space="preserve">60m</t>
  </si>
  <si>
    <t xml:space="preserve">35m</t>
  </si>
  <si>
    <t xml:space="preserve">15m</t>
  </si>
  <si>
    <t xml:space="preserve">10m</t>
  </si>
  <si>
    <t xml:space="preserve">surf</t>
  </si>
  <si>
    <t xml:space="preserve">CTD 007, 150m</t>
  </si>
  <si>
    <t xml:space="preserve">CTD 009, 150m</t>
  </si>
  <si>
    <t xml:space="preserve">80m </t>
  </si>
  <si>
    <t xml:space="preserve">CTD 010, 150m</t>
  </si>
  <si>
    <t xml:space="preserve">CTD 012, 150m</t>
  </si>
  <si>
    <t xml:space="preserve">CTD 015, 150m</t>
  </si>
  <si>
    <t xml:space="preserve">CTD 016, 150m</t>
  </si>
  <si>
    <t xml:space="preserve">CTD 017, 150m</t>
  </si>
  <si>
    <t xml:space="preserve">CTD 019, 150m</t>
  </si>
  <si>
    <t xml:space="preserve">CTD 020, 150m</t>
  </si>
  <si>
    <t xml:space="preserve">CTD 021, 100m</t>
  </si>
  <si>
    <t xml:space="preserve">CTD 023, 150m</t>
  </si>
  <si>
    <t xml:space="preserve">CTD 025, 150 m</t>
  </si>
  <si>
    <t xml:space="preserve">CTD 26, 150m</t>
  </si>
  <si>
    <t xml:space="preserve">CTD 027, 150m </t>
  </si>
  <si>
    <t xml:space="preserve">CTD 029, 150m</t>
  </si>
  <si>
    <t xml:space="preserve">CTD 030, 150m </t>
  </si>
  <si>
    <t xml:space="preserve">CTD 032, 150m</t>
  </si>
  <si>
    <t xml:space="preserve">61m</t>
  </si>
  <si>
    <t xml:space="preserve">26m</t>
  </si>
  <si>
    <t xml:space="preserve">17m</t>
  </si>
  <si>
    <t xml:space="preserve">12m</t>
  </si>
  <si>
    <t xml:space="preserve">6m</t>
  </si>
  <si>
    <t xml:space="preserve">CTD 034, 150m</t>
  </si>
  <si>
    <t xml:space="preserve">53m</t>
  </si>
  <si>
    <t xml:space="preserve">36m</t>
  </si>
  <si>
    <t xml:space="preserve">23m</t>
  </si>
  <si>
    <t xml:space="preserve">11m</t>
  </si>
  <si>
    <t xml:space="preserve">CTD 037, 150m</t>
  </si>
  <si>
    <t xml:space="preserve">38m</t>
  </si>
  <si>
    <t xml:space="preserve">8m</t>
  </si>
  <si>
    <t xml:space="preserve">4m</t>
  </si>
  <si>
    <t xml:space="preserve">CTD 039, 150m</t>
  </si>
  <si>
    <t xml:space="preserve">14m</t>
  </si>
  <si>
    <t xml:space="preserve">CTD 042, 150m </t>
  </si>
  <si>
    <t xml:space="preserve">52m</t>
  </si>
  <si>
    <t xml:space="preserve">CTD 043, 150m</t>
  </si>
  <si>
    <t xml:space="preserve">58m</t>
  </si>
  <si>
    <t xml:space="preserve">39m</t>
  </si>
  <si>
    <t xml:space="preserve">16m</t>
  </si>
  <si>
    <t xml:space="preserve">CTD 044, 150m</t>
  </si>
  <si>
    <t xml:space="preserve">57m</t>
  </si>
  <si>
    <t xml:space="preserve">CTD 046, 150m</t>
  </si>
  <si>
    <t xml:space="preserve">CTD 048, 150m</t>
  </si>
  <si>
    <t xml:space="preserve">59m</t>
  </si>
  <si>
    <t xml:space="preserve">CTD 049, 150m</t>
  </si>
  <si>
    <t xml:space="preserve">63m</t>
  </si>
  <si>
    <t xml:space="preserve">42m</t>
  </si>
  <si>
    <t xml:space="preserve">27m</t>
  </si>
  <si>
    <t xml:space="preserve">13m</t>
  </si>
  <si>
    <t xml:space="preserve">CTD 051, 150m</t>
  </si>
  <si>
    <t xml:space="preserve">CTD 052, 150m </t>
  </si>
  <si>
    <t xml:space="preserve">CTD 054, 150m</t>
  </si>
  <si>
    <t xml:space="preserve">CTD 055, 150m</t>
  </si>
  <si>
    <t xml:space="preserve">90m </t>
  </si>
  <si>
    <t xml:space="preserve">75m</t>
  </si>
  <si>
    <t xml:space="preserve">65m</t>
  </si>
  <si>
    <t xml:space="preserve">44m</t>
  </si>
  <si>
    <t xml:space="preserve">28m</t>
  </si>
  <si>
    <t xml:space="preserve">18m</t>
  </si>
  <si>
    <t xml:space="preserve">7m</t>
  </si>
  <si>
    <t xml:space="preserve">CTD 056, 150m</t>
  </si>
  <si>
    <t xml:space="preserve">CTD 059, 150m</t>
  </si>
  <si>
    <t xml:space="preserve">48m</t>
  </si>
  <si>
    <t xml:space="preserve">32m</t>
  </si>
  <si>
    <t xml:space="preserve">21m</t>
  </si>
  <si>
    <t xml:space="preserve">CTD 061, 150m</t>
  </si>
  <si>
    <t xml:space="preserve">24m</t>
  </si>
  <si>
    <t xml:space="preserve">CTD 062, 150m</t>
  </si>
  <si>
    <t xml:space="preserve">CTD 065, 150m</t>
  </si>
  <si>
    <t xml:space="preserve">49m</t>
  </si>
  <si>
    <t xml:space="preserve">CTD 068, 150m</t>
  </si>
  <si>
    <t xml:space="preserve">9m</t>
  </si>
  <si>
    <t xml:space="preserve">CTD 069, 150m</t>
  </si>
  <si>
    <t xml:space="preserve">45m</t>
  </si>
  <si>
    <t xml:space="preserve">30m</t>
  </si>
  <si>
    <t xml:space="preserve">20m</t>
  </si>
  <si>
    <t xml:space="preserve">CTD 071, 150m</t>
  </si>
  <si>
    <t xml:space="preserve">34m</t>
  </si>
  <si>
    <t xml:space="preserve">22m</t>
  </si>
  <si>
    <t xml:space="preserve">3m</t>
  </si>
  <si>
    <t xml:space="preserve">CTD 072, 15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 Unicode MS"/>
      <family val="2"/>
      <charset val="134"/>
    </font>
    <font>
      <sz val="12"/>
      <name val="Arial Unicode MS"/>
      <family val="2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6600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99"/>
    <col collapsed="false" customWidth="true" hidden="false" outlineLevel="0" max="3" min="3" style="0" width="10.71"/>
  </cols>
  <sheetData>
    <row r="2" customFormat="false" ht="17.2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7.25" hidden="false" customHeight="false" outlineLevel="0" collapsed="false">
      <c r="A3" s="2" t="s">
        <v>3</v>
      </c>
      <c r="B3" s="2" t="s">
        <v>4</v>
      </c>
      <c r="C3" s="2" t="n">
        <v>500</v>
      </c>
    </row>
    <row r="4" customFormat="false" ht="17.25" hidden="false" customHeight="false" outlineLevel="0" collapsed="false">
      <c r="A4" s="2" t="s">
        <v>5</v>
      </c>
      <c r="B4" s="2" t="s">
        <v>6</v>
      </c>
      <c r="C4" s="2" t="n">
        <v>500</v>
      </c>
    </row>
    <row r="5" customFormat="false" ht="17.25" hidden="false" customHeight="false" outlineLevel="0" collapsed="false">
      <c r="A5" s="2" t="s">
        <v>7</v>
      </c>
      <c r="B5" s="2" t="s">
        <v>8</v>
      </c>
      <c r="C5" s="2" t="n">
        <v>500</v>
      </c>
    </row>
    <row r="6" customFormat="false" ht="17.25" hidden="false" customHeight="false" outlineLevel="0" collapsed="false">
      <c r="A6" s="2" t="s">
        <v>9</v>
      </c>
      <c r="B6" s="2" t="s">
        <v>10</v>
      </c>
      <c r="C6" s="2" t="n">
        <v>500</v>
      </c>
    </row>
    <row r="7" customFormat="false" ht="17.25" hidden="false" customHeight="false" outlineLevel="0" collapsed="false">
      <c r="A7" s="2" t="s">
        <v>11</v>
      </c>
      <c r="B7" s="2" t="s">
        <v>12</v>
      </c>
      <c r="C7" s="2" t="n">
        <v>500</v>
      </c>
    </row>
    <row r="8" customFormat="false" ht="17.25" hidden="false" customHeight="false" outlineLevel="0" collapsed="false">
      <c r="A8" s="2" t="s">
        <v>13</v>
      </c>
      <c r="B8" s="2" t="s">
        <v>14</v>
      </c>
      <c r="C8" s="2" t="n">
        <v>500</v>
      </c>
    </row>
    <row r="9" customFormat="false" ht="17.25" hidden="false" customHeight="false" outlineLevel="0" collapsed="false">
      <c r="A9" s="2" t="s">
        <v>15</v>
      </c>
      <c r="B9" s="2" t="s">
        <v>16</v>
      </c>
      <c r="C9" s="2"/>
    </row>
    <row r="10" customFormat="false" ht="17.25" hidden="false" customHeight="false" outlineLevel="0" collapsed="false">
      <c r="A10" s="2" t="s">
        <v>17</v>
      </c>
      <c r="B10" s="2" t="s">
        <v>16</v>
      </c>
      <c r="C10" s="2"/>
    </row>
    <row r="11" customFormat="false" ht="17.25" hidden="false" customHeight="false" outlineLevel="0" collapsed="false">
      <c r="A11" s="2" t="s">
        <v>18</v>
      </c>
      <c r="B11" s="2" t="s">
        <v>19</v>
      </c>
      <c r="C11" s="2"/>
    </row>
    <row r="12" customFormat="false" ht="17.25" hidden="false" customHeight="false" outlineLevel="0" collapsed="false">
      <c r="A12" s="2" t="s">
        <v>20</v>
      </c>
      <c r="B12" s="2" t="s">
        <v>19</v>
      </c>
      <c r="C12" s="2"/>
    </row>
    <row r="13" customFormat="false" ht="17.25" hidden="false" customHeight="false" outlineLevel="0" collapsed="false">
      <c r="A13" s="2" t="s">
        <v>21</v>
      </c>
      <c r="B13" s="2" t="s">
        <v>22</v>
      </c>
      <c r="C13" s="2" t="n">
        <v>100</v>
      </c>
    </row>
    <row r="14" customFormat="false" ht="17.25" hidden="false" customHeight="false" outlineLevel="0" collapsed="false">
      <c r="A14" s="2" t="s">
        <v>23</v>
      </c>
      <c r="B14" s="2" t="s">
        <v>24</v>
      </c>
      <c r="C14" s="2" t="n">
        <v>140</v>
      </c>
    </row>
    <row r="15" customFormat="false" ht="17.25" hidden="false" customHeight="false" outlineLevel="0" collapsed="false">
      <c r="A15" s="2" t="s">
        <v>25</v>
      </c>
      <c r="B15" s="2" t="s">
        <v>26</v>
      </c>
      <c r="C15" s="2" t="n">
        <v>152</v>
      </c>
    </row>
    <row r="16" customFormat="false" ht="17.25" hidden="false" customHeight="false" outlineLevel="0" collapsed="false">
      <c r="A16" s="2" t="s">
        <v>27</v>
      </c>
      <c r="B16" s="2" t="s">
        <v>28</v>
      </c>
      <c r="C16" s="2" t="n">
        <v>67</v>
      </c>
    </row>
    <row r="17" customFormat="false" ht="17.25" hidden="false" customHeight="false" outlineLevel="0" collapsed="false">
      <c r="A17" s="2" t="s">
        <v>29</v>
      </c>
      <c r="B17" s="2" t="s">
        <v>30</v>
      </c>
      <c r="C17" s="2" t="n">
        <v>124</v>
      </c>
    </row>
    <row r="18" customFormat="false" ht="17.25" hidden="false" customHeight="false" outlineLevel="0" collapsed="false">
      <c r="A18" s="2" t="s">
        <v>31</v>
      </c>
      <c r="B18" s="2" t="s">
        <v>32</v>
      </c>
      <c r="C18" s="2" t="n">
        <v>60</v>
      </c>
    </row>
    <row r="19" customFormat="false" ht="17.25" hidden="false" customHeight="false" outlineLevel="0" collapsed="false">
      <c r="A19" s="2" t="s">
        <v>33</v>
      </c>
      <c r="B19" s="2" t="s">
        <v>34</v>
      </c>
      <c r="C19" s="2" t="n">
        <v>185</v>
      </c>
    </row>
    <row r="20" customFormat="false" ht="17.25" hidden="false" customHeight="false" outlineLevel="0" collapsed="false">
      <c r="A20" s="2" t="s">
        <v>35</v>
      </c>
      <c r="B20" s="2" t="s">
        <v>36</v>
      </c>
      <c r="C20" s="2" t="n">
        <v>50</v>
      </c>
    </row>
    <row r="21" customFormat="false" ht="17.25" hidden="false" customHeight="false" outlineLevel="0" collapsed="false">
      <c r="A21" s="2" t="s">
        <v>37</v>
      </c>
      <c r="B21" s="2" t="s">
        <v>38</v>
      </c>
      <c r="C21" s="2" t="n">
        <v>75</v>
      </c>
    </row>
    <row r="22" customFormat="false" ht="17.25" hidden="false" customHeight="false" outlineLevel="0" collapsed="false">
      <c r="A22" s="2" t="s">
        <v>39</v>
      </c>
      <c r="B22" s="2" t="s">
        <v>40</v>
      </c>
      <c r="C22" s="2" t="n">
        <v>58</v>
      </c>
    </row>
    <row r="23" customFormat="false" ht="17.25" hidden="false" customHeight="false" outlineLevel="0" collapsed="false">
      <c r="A23" s="2" t="s">
        <v>41</v>
      </c>
      <c r="B23" s="2" t="s">
        <v>42</v>
      </c>
      <c r="C23" s="2" t="n">
        <v>128</v>
      </c>
    </row>
    <row r="24" customFormat="false" ht="17.25" hidden="false" customHeight="false" outlineLevel="0" collapsed="false">
      <c r="A24" s="2" t="s">
        <v>43</v>
      </c>
      <c r="B24" s="2" t="s">
        <v>44</v>
      </c>
      <c r="C24" s="2" t="n">
        <v>50</v>
      </c>
    </row>
    <row r="25" customFormat="false" ht="17.25" hidden="false" customHeight="false" outlineLevel="0" collapsed="false">
      <c r="A25" s="2" t="s">
        <v>45</v>
      </c>
      <c r="B25" s="2" t="s">
        <v>46</v>
      </c>
      <c r="C25" s="2" t="n">
        <v>100</v>
      </c>
    </row>
    <row r="26" customFormat="false" ht="17.25" hidden="false" customHeight="false" outlineLevel="0" collapsed="false">
      <c r="A26" s="2" t="s">
        <v>47</v>
      </c>
      <c r="B26" s="2" t="s">
        <v>48</v>
      </c>
      <c r="C26" s="2" t="n">
        <v>84</v>
      </c>
    </row>
    <row r="27" customFormat="false" ht="17.25" hidden="false" customHeight="false" outlineLevel="0" collapsed="false">
      <c r="A27" s="2" t="s">
        <v>49</v>
      </c>
      <c r="B27" s="2" t="s">
        <v>50</v>
      </c>
      <c r="C27" s="2" t="n">
        <v>162</v>
      </c>
    </row>
    <row r="28" customFormat="false" ht="17.25" hidden="false" customHeight="false" outlineLevel="0" collapsed="false">
      <c r="A28" s="2" t="s">
        <v>51</v>
      </c>
      <c r="B28" s="2" t="s">
        <v>52</v>
      </c>
      <c r="C28" s="2" t="n">
        <v>75</v>
      </c>
    </row>
    <row r="29" customFormat="false" ht="17.25" hidden="false" customHeight="false" outlineLevel="0" collapsed="false">
      <c r="A29" s="2" t="s">
        <v>53</v>
      </c>
      <c r="B29" s="2" t="s">
        <v>54</v>
      </c>
      <c r="C29" s="2" t="n">
        <v>55</v>
      </c>
    </row>
    <row r="30" customFormat="false" ht="17.25" hidden="false" customHeight="false" outlineLevel="0" collapsed="false">
      <c r="A30" s="2" t="s">
        <v>55</v>
      </c>
      <c r="B30" s="2" t="s">
        <v>56</v>
      </c>
      <c r="C30" s="2" t="n">
        <v>52</v>
      </c>
    </row>
    <row r="31" customFormat="false" ht="17.25" hidden="false" customHeight="false" outlineLevel="0" collapsed="false">
      <c r="A31" s="2" t="s">
        <v>57</v>
      </c>
      <c r="B31" s="2" t="s">
        <v>58</v>
      </c>
      <c r="C31" s="2" t="n">
        <v>52</v>
      </c>
    </row>
    <row r="32" customFormat="false" ht="17.25" hidden="false" customHeight="false" outlineLevel="0" collapsed="false">
      <c r="A32" s="2" t="s">
        <v>59</v>
      </c>
      <c r="B32" s="2" t="s">
        <v>60</v>
      </c>
      <c r="C32" s="2"/>
    </row>
    <row r="33" customFormat="false" ht="17.25" hidden="false" customHeight="false" outlineLevel="0" collapsed="false">
      <c r="A33" s="2" t="s">
        <v>61</v>
      </c>
      <c r="B33" s="2" t="s">
        <v>62</v>
      </c>
      <c r="C33" s="2"/>
    </row>
    <row r="34" customFormat="false" ht="17.25" hidden="false" customHeight="false" outlineLevel="0" collapsed="false">
      <c r="A34" s="2" t="s">
        <v>63</v>
      </c>
      <c r="B34" s="2" t="s">
        <v>64</v>
      </c>
      <c r="C34" s="2" t="n">
        <v>150</v>
      </c>
    </row>
    <row r="35" customFormat="false" ht="17.25" hidden="false" customHeight="false" outlineLevel="0" collapsed="false">
      <c r="A35" s="2" t="s">
        <v>65</v>
      </c>
      <c r="B35" s="2" t="s">
        <v>66</v>
      </c>
      <c r="C35" s="2" t="n">
        <v>150</v>
      </c>
    </row>
    <row r="36" customFormat="false" ht="17.25" hidden="false" customHeight="false" outlineLevel="0" collapsed="false">
      <c r="A36" s="2" t="s">
        <v>67</v>
      </c>
      <c r="B36" s="2" t="s">
        <v>68</v>
      </c>
      <c r="C36" s="2" t="n">
        <v>150</v>
      </c>
    </row>
    <row r="37" customFormat="false" ht="17.25" hidden="false" customHeight="false" outlineLevel="0" collapsed="false">
      <c r="A37" s="2" t="s">
        <v>69</v>
      </c>
      <c r="B37" s="2" t="s">
        <v>70</v>
      </c>
      <c r="C37" s="2" t="n">
        <v>150</v>
      </c>
    </row>
    <row r="38" customFormat="false" ht="17.25" hidden="false" customHeight="false" outlineLevel="0" collapsed="false">
      <c r="A38" s="2" t="s">
        <v>71</v>
      </c>
      <c r="B38" s="2" t="s">
        <v>72</v>
      </c>
      <c r="C38" s="2" t="n">
        <v>150</v>
      </c>
    </row>
    <row r="39" customFormat="false" ht="17.25" hidden="false" customHeight="false" outlineLevel="0" collapsed="false">
      <c r="A39" s="2" t="s">
        <v>73</v>
      </c>
      <c r="B39" s="2" t="s">
        <v>74</v>
      </c>
      <c r="C39" s="2" t="n">
        <v>150</v>
      </c>
    </row>
    <row r="40" customFormat="false" ht="17.25" hidden="false" customHeight="false" outlineLevel="0" collapsed="false">
      <c r="A40" s="2" t="s">
        <v>75</v>
      </c>
      <c r="B40" s="2" t="s">
        <v>76</v>
      </c>
      <c r="C40" s="2" t="n">
        <v>150</v>
      </c>
    </row>
    <row r="41" customFormat="false" ht="17.25" hidden="false" customHeight="false" outlineLevel="0" collapsed="false">
      <c r="A41" s="2" t="s">
        <v>77</v>
      </c>
      <c r="B41" s="2" t="s">
        <v>78</v>
      </c>
      <c r="C41" s="2" t="n">
        <v>150</v>
      </c>
    </row>
    <row r="42" customFormat="false" ht="17.25" hidden="false" customHeight="false" outlineLevel="0" collapsed="false">
      <c r="A42" s="2" t="s">
        <v>79</v>
      </c>
      <c r="B42" s="2" t="s">
        <v>80</v>
      </c>
      <c r="C42" s="2" t="n">
        <v>150</v>
      </c>
    </row>
    <row r="43" customFormat="false" ht="17.25" hidden="false" customHeight="false" outlineLevel="0" collapsed="false">
      <c r="A43" s="2" t="s">
        <v>81</v>
      </c>
      <c r="B43" s="2" t="s">
        <v>82</v>
      </c>
      <c r="C43" s="2" t="n">
        <v>150</v>
      </c>
    </row>
    <row r="44" customFormat="false" ht="17.25" hidden="false" customHeight="false" outlineLevel="0" collapsed="false">
      <c r="A44" s="2" t="s">
        <v>83</v>
      </c>
      <c r="B44" s="2" t="s">
        <v>84</v>
      </c>
      <c r="C44" s="2" t="n">
        <v>150</v>
      </c>
    </row>
    <row r="45" customFormat="false" ht="17.25" hidden="false" customHeight="false" outlineLevel="0" collapsed="false">
      <c r="A45" s="2" t="s">
        <v>85</v>
      </c>
      <c r="B45" s="2" t="s">
        <v>86</v>
      </c>
      <c r="C45" s="2" t="n">
        <v>150</v>
      </c>
    </row>
    <row r="46" customFormat="false" ht="17.25" hidden="false" customHeight="false" outlineLevel="0" collapsed="false">
      <c r="A46" s="2" t="s">
        <v>87</v>
      </c>
      <c r="B46" s="2" t="s">
        <v>88</v>
      </c>
      <c r="C46" s="2" t="n">
        <v>150</v>
      </c>
    </row>
    <row r="47" customFormat="false" ht="17.25" hidden="false" customHeight="false" outlineLevel="0" collapsed="false">
      <c r="A47" s="2" t="s">
        <v>89</v>
      </c>
      <c r="B47" s="2" t="s">
        <v>90</v>
      </c>
      <c r="C47" s="2" t="n">
        <v>150</v>
      </c>
    </row>
    <row r="48" customFormat="false" ht="17.25" hidden="false" customHeight="false" outlineLevel="0" collapsed="false">
      <c r="A48" s="2" t="s">
        <v>91</v>
      </c>
      <c r="B48" s="2" t="s">
        <v>92</v>
      </c>
      <c r="C48" s="2" t="n">
        <v>150</v>
      </c>
    </row>
    <row r="49" customFormat="false" ht="17.25" hidden="false" customHeight="false" outlineLevel="0" collapsed="false">
      <c r="A49" s="2" t="s">
        <v>93</v>
      </c>
      <c r="B49" s="2" t="s">
        <v>94</v>
      </c>
      <c r="C49" s="2" t="n">
        <v>150</v>
      </c>
    </row>
    <row r="50" customFormat="false" ht="17.25" hidden="false" customHeight="false" outlineLevel="0" collapsed="false">
      <c r="A50" s="2" t="s">
        <v>95</v>
      </c>
      <c r="B50" s="2" t="s">
        <v>96</v>
      </c>
      <c r="C50" s="2" t="n">
        <v>150</v>
      </c>
    </row>
    <row r="51" customFormat="false" ht="17.25" hidden="false" customHeight="false" outlineLevel="0" collapsed="false">
      <c r="A51" s="2" t="s">
        <v>97</v>
      </c>
      <c r="B51" s="2" t="s">
        <v>98</v>
      </c>
      <c r="C51" s="2" t="n">
        <v>150</v>
      </c>
    </row>
    <row r="52" customFormat="false" ht="17.25" hidden="false" customHeight="false" outlineLevel="0" collapsed="false">
      <c r="A52" s="2" t="s">
        <v>99</v>
      </c>
      <c r="B52" s="2" t="s">
        <v>100</v>
      </c>
      <c r="C52" s="2" t="n">
        <v>150</v>
      </c>
    </row>
    <row r="53" customFormat="false" ht="17.25" hidden="false" customHeight="false" outlineLevel="0" collapsed="false">
      <c r="A53" s="2" t="s">
        <v>101</v>
      </c>
      <c r="B53" s="2" t="s">
        <v>102</v>
      </c>
      <c r="C53" s="2" t="n">
        <v>150</v>
      </c>
    </row>
    <row r="54" customFormat="false" ht="17.25" hidden="false" customHeight="false" outlineLevel="0" collapsed="false">
      <c r="A54" s="2" t="s">
        <v>103</v>
      </c>
      <c r="B54" s="2" t="s">
        <v>104</v>
      </c>
      <c r="C54" s="2" t="n">
        <v>150</v>
      </c>
    </row>
    <row r="55" customFormat="false" ht="17.25" hidden="false" customHeight="false" outlineLevel="0" collapsed="false">
      <c r="A55" s="2" t="s">
        <v>105</v>
      </c>
      <c r="B55" s="2" t="s">
        <v>106</v>
      </c>
      <c r="C55" s="2" t="n">
        <v>150</v>
      </c>
    </row>
    <row r="56" customFormat="false" ht="17.25" hidden="false" customHeight="false" outlineLevel="0" collapsed="false">
      <c r="A56" s="2" t="s">
        <v>107</v>
      </c>
      <c r="B56" s="2" t="s">
        <v>108</v>
      </c>
      <c r="C56" s="2" t="n">
        <v>150</v>
      </c>
    </row>
    <row r="57" customFormat="false" ht="17.25" hidden="false" customHeight="false" outlineLevel="0" collapsed="false">
      <c r="A57" s="2" t="s">
        <v>109</v>
      </c>
      <c r="B57" s="2" t="s">
        <v>110</v>
      </c>
      <c r="C57" s="2" t="n">
        <v>150</v>
      </c>
    </row>
    <row r="58" customFormat="false" ht="17.25" hidden="false" customHeight="false" outlineLevel="0" collapsed="false">
      <c r="A58" s="2" t="s">
        <v>111</v>
      </c>
      <c r="B58" s="2" t="s">
        <v>112</v>
      </c>
      <c r="C58" s="2" t="n">
        <v>182</v>
      </c>
    </row>
    <row r="59" customFormat="false" ht="17.25" hidden="false" customHeight="false" outlineLevel="0" collapsed="false">
      <c r="A59" s="2" t="s">
        <v>113</v>
      </c>
      <c r="B59" s="2" t="s">
        <v>114</v>
      </c>
      <c r="C59" s="2" t="n">
        <v>78</v>
      </c>
    </row>
    <row r="60" customFormat="false" ht="17.25" hidden="false" customHeight="false" outlineLevel="0" collapsed="false">
      <c r="A60" s="2" t="s">
        <v>115</v>
      </c>
      <c r="B60" s="2" t="s">
        <v>116</v>
      </c>
      <c r="C60" s="2" t="n">
        <v>184</v>
      </c>
    </row>
    <row r="61" customFormat="false" ht="17.25" hidden="false" customHeight="false" outlineLevel="0" collapsed="false">
      <c r="A61" s="2" t="s">
        <v>117</v>
      </c>
      <c r="B61" s="2" t="s">
        <v>118</v>
      </c>
      <c r="C61" s="2" t="n">
        <v>120</v>
      </c>
    </row>
    <row r="62" customFormat="false" ht="17.25" hidden="false" customHeight="false" outlineLevel="0" collapsed="false">
      <c r="A62" s="2" t="s">
        <v>119</v>
      </c>
      <c r="B62" s="2" t="s">
        <v>120</v>
      </c>
      <c r="C62" s="2" t="n">
        <v>143</v>
      </c>
    </row>
    <row r="63" customFormat="false" ht="17.25" hidden="false" customHeight="false" outlineLevel="0" collapsed="false">
      <c r="A63" s="2" t="s">
        <v>121</v>
      </c>
      <c r="B63" s="2" t="s">
        <v>122</v>
      </c>
      <c r="C63" s="2" t="n">
        <v>224</v>
      </c>
    </row>
    <row r="64" customFormat="false" ht="17.25" hidden="false" customHeight="false" outlineLevel="0" collapsed="false">
      <c r="A64" s="2" t="s">
        <v>123</v>
      </c>
      <c r="B64" s="2" t="s">
        <v>124</v>
      </c>
      <c r="C64" s="2" t="n">
        <v>210</v>
      </c>
    </row>
    <row r="65" customFormat="false" ht="17.25" hidden="false" customHeight="false" outlineLevel="0" collapsed="false">
      <c r="A65" s="2" t="s">
        <v>125</v>
      </c>
      <c r="B65" s="2" t="s">
        <v>126</v>
      </c>
      <c r="C65" s="2" t="n">
        <v>250</v>
      </c>
    </row>
    <row r="66" customFormat="false" ht="17.25" hidden="false" customHeight="false" outlineLevel="0" collapsed="false">
      <c r="A66" s="2" t="s">
        <v>127</v>
      </c>
      <c r="B66" s="2" t="s">
        <v>128</v>
      </c>
      <c r="C66" s="2" t="n">
        <v>230</v>
      </c>
    </row>
    <row r="67" customFormat="false" ht="17.25" hidden="false" customHeight="false" outlineLevel="0" collapsed="false">
      <c r="A67" s="2" t="s">
        <v>129</v>
      </c>
      <c r="B67" s="2" t="s">
        <v>130</v>
      </c>
      <c r="C67" s="2" t="n">
        <v>158</v>
      </c>
    </row>
    <row r="68" customFormat="false" ht="17.25" hidden="false" customHeight="false" outlineLevel="0" collapsed="false">
      <c r="A68" s="2" t="s">
        <v>131</v>
      </c>
      <c r="B68" s="2" t="s">
        <v>132</v>
      </c>
      <c r="C68" s="2" t="n">
        <v>154</v>
      </c>
    </row>
    <row r="69" customFormat="false" ht="17.25" hidden="false" customHeight="false" outlineLevel="0" collapsed="false">
      <c r="A69" s="2" t="s">
        <v>133</v>
      </c>
      <c r="B69" s="2" t="s">
        <v>134</v>
      </c>
      <c r="C69" s="2" t="n">
        <v>132</v>
      </c>
    </row>
    <row r="70" customFormat="false" ht="17.25" hidden="false" customHeight="false" outlineLevel="0" collapsed="false">
      <c r="A70" s="2" t="s">
        <v>135</v>
      </c>
      <c r="B70" s="2" t="s">
        <v>136</v>
      </c>
      <c r="C70" s="2" t="n">
        <v>200</v>
      </c>
    </row>
    <row r="71" customFormat="false" ht="17.25" hidden="false" customHeight="false" outlineLevel="0" collapsed="false">
      <c r="A71" s="2" t="s">
        <v>137</v>
      </c>
      <c r="B71" s="2" t="s">
        <v>138</v>
      </c>
      <c r="C71" s="2" t="n">
        <v>190</v>
      </c>
    </row>
    <row r="72" customFormat="false" ht="17.25" hidden="false" customHeight="false" outlineLevel="0" collapsed="false">
      <c r="A72" s="2" t="s">
        <v>139</v>
      </c>
      <c r="B72" s="2" t="s">
        <v>140</v>
      </c>
      <c r="C72" s="2" t="n">
        <v>180</v>
      </c>
    </row>
    <row r="73" customFormat="false" ht="17.25" hidden="false" customHeight="false" outlineLevel="0" collapsed="false">
      <c r="A73" s="2" t="s">
        <v>141</v>
      </c>
      <c r="B73" s="2" t="s">
        <v>142</v>
      </c>
      <c r="C73" s="2" t="n">
        <v>160</v>
      </c>
    </row>
    <row r="74" customFormat="false" ht="17.25" hidden="false" customHeight="false" outlineLevel="0" collapsed="false">
      <c r="A74" s="2" t="s">
        <v>143</v>
      </c>
      <c r="B74" s="2" t="s">
        <v>144</v>
      </c>
      <c r="C74" s="2" t="n">
        <v>155</v>
      </c>
    </row>
    <row r="75" customFormat="false" ht="17.25" hidden="false" customHeight="false" outlineLevel="0" collapsed="false">
      <c r="A75" s="2" t="s">
        <v>145</v>
      </c>
      <c r="B75" s="2" t="s">
        <v>146</v>
      </c>
      <c r="C75" s="2" t="n">
        <v>165</v>
      </c>
    </row>
    <row r="76" customFormat="false" ht="17.25" hidden="false" customHeight="false" outlineLevel="0" collapsed="false">
      <c r="A76" s="2" t="s">
        <v>147</v>
      </c>
      <c r="B76" s="2" t="s">
        <v>148</v>
      </c>
      <c r="C76" s="2" t="n">
        <v>165</v>
      </c>
    </row>
    <row r="77" customFormat="false" ht="17.25" hidden="false" customHeight="false" outlineLevel="0" collapsed="false">
      <c r="A77" s="2" t="s">
        <v>149</v>
      </c>
      <c r="B77" s="2" t="s">
        <v>150</v>
      </c>
      <c r="C77" s="2" t="n">
        <v>180</v>
      </c>
    </row>
    <row r="78" customFormat="false" ht="17.25" hidden="false" customHeight="false" outlineLevel="0" collapsed="false">
      <c r="A78" s="2" t="s">
        <v>151</v>
      </c>
      <c r="B78" s="2" t="s">
        <v>152</v>
      </c>
      <c r="C78" s="2" t="n">
        <v>165</v>
      </c>
    </row>
    <row r="79" customFormat="false" ht="17.25" hidden="false" customHeight="false" outlineLevel="0" collapsed="false">
      <c r="A79" s="2" t="s">
        <v>153</v>
      </c>
      <c r="B79" s="2" t="s">
        <v>154</v>
      </c>
      <c r="C79" s="2" t="n">
        <v>200</v>
      </c>
    </row>
    <row r="80" customFormat="false" ht="17.25" hidden="false" customHeight="false" outlineLevel="0" collapsed="false">
      <c r="A80" s="2" t="s">
        <v>155</v>
      </c>
      <c r="B80" s="2" t="s">
        <v>156</v>
      </c>
      <c r="C80" s="2" t="n">
        <v>145</v>
      </c>
    </row>
    <row r="81" customFormat="false" ht="17.25" hidden="false" customHeight="false" outlineLevel="0" collapsed="false">
      <c r="A81" s="2" t="s">
        <v>157</v>
      </c>
      <c r="B81" s="2" t="s">
        <v>158</v>
      </c>
      <c r="C81" s="2" t="n">
        <v>170</v>
      </c>
    </row>
    <row r="82" customFormat="false" ht="17.25" hidden="false" customHeight="false" outlineLevel="0" collapsed="false">
      <c r="A82" s="2" t="s">
        <v>159</v>
      </c>
      <c r="B82" s="2" t="s">
        <v>160</v>
      </c>
      <c r="C82" s="2" t="n">
        <v>76</v>
      </c>
    </row>
    <row r="83" customFormat="false" ht="17.25" hidden="false" customHeight="false" outlineLevel="0" collapsed="false">
      <c r="A83" s="2" t="s">
        <v>161</v>
      </c>
      <c r="B83" s="2" t="s">
        <v>162</v>
      </c>
      <c r="C83" s="2" t="n">
        <v>94</v>
      </c>
    </row>
    <row r="84" customFormat="false" ht="17.25" hidden="false" customHeight="false" outlineLevel="0" collapsed="false">
      <c r="A84" s="2" t="s">
        <v>163</v>
      </c>
      <c r="B84" s="2" t="s">
        <v>164</v>
      </c>
      <c r="C84" s="2" t="n">
        <v>86</v>
      </c>
    </row>
    <row r="85" customFormat="false" ht="17.25" hidden="false" customHeight="false" outlineLevel="0" collapsed="false">
      <c r="A85" s="2" t="s">
        <v>165</v>
      </c>
      <c r="B85" s="2" t="s">
        <v>166</v>
      </c>
      <c r="C85" s="2" t="n">
        <v>200</v>
      </c>
    </row>
    <row r="86" customFormat="false" ht="17.25" hidden="false" customHeight="false" outlineLevel="0" collapsed="false">
      <c r="A86" s="2" t="s">
        <v>167</v>
      </c>
      <c r="B86" s="2" t="s">
        <v>168</v>
      </c>
      <c r="C86" s="2" t="n">
        <v>105</v>
      </c>
    </row>
    <row r="87" customFormat="false" ht="17.25" hidden="false" customHeight="false" outlineLevel="0" collapsed="false">
      <c r="A87" s="2" t="s">
        <v>169</v>
      </c>
      <c r="B87" s="2" t="s">
        <v>170</v>
      </c>
      <c r="C87" s="2" t="n">
        <v>105</v>
      </c>
    </row>
    <row r="88" customFormat="false" ht="17.25" hidden="false" customHeight="false" outlineLevel="0" collapsed="false">
      <c r="A88" s="2" t="s">
        <v>171</v>
      </c>
      <c r="B88" s="2" t="s">
        <v>172</v>
      </c>
      <c r="C88" s="2" t="n">
        <v>110</v>
      </c>
    </row>
    <row r="89" customFormat="false" ht="17.25" hidden="false" customHeight="false" outlineLevel="0" collapsed="false">
      <c r="A89" s="2" t="s">
        <v>173</v>
      </c>
      <c r="B89" s="2" t="s">
        <v>174</v>
      </c>
      <c r="C89" s="2" t="n">
        <v>57</v>
      </c>
    </row>
    <row r="90" customFormat="false" ht="17.25" hidden="false" customHeight="false" outlineLevel="0" collapsed="false">
      <c r="A90" s="2" t="s">
        <v>175</v>
      </c>
      <c r="B90" s="2" t="s">
        <v>176</v>
      </c>
      <c r="C90" s="2" t="n">
        <v>69</v>
      </c>
    </row>
    <row r="91" customFormat="false" ht="17.25" hidden="false" customHeight="false" outlineLevel="0" collapsed="false">
      <c r="A91" s="2" t="s">
        <v>177</v>
      </c>
      <c r="B91" s="2" t="s">
        <v>178</v>
      </c>
      <c r="C91" s="2" t="n">
        <v>112</v>
      </c>
    </row>
    <row r="92" customFormat="false" ht="17.25" hidden="false" customHeight="false" outlineLevel="0" collapsed="false">
      <c r="A92" s="2" t="s">
        <v>179</v>
      </c>
      <c r="B92" s="2" t="s">
        <v>180</v>
      </c>
      <c r="C92" s="2" t="n">
        <v>122</v>
      </c>
    </row>
    <row r="93" customFormat="false" ht="17.25" hidden="false" customHeight="false" outlineLevel="0" collapsed="false">
      <c r="A93" s="2" t="s">
        <v>181</v>
      </c>
      <c r="B93" s="2" t="s">
        <v>182</v>
      </c>
      <c r="C93" s="2" t="n">
        <v>62</v>
      </c>
    </row>
    <row r="94" customFormat="false" ht="17.25" hidden="false" customHeight="false" outlineLevel="0" collapsed="false">
      <c r="A94" s="2" t="s">
        <v>183</v>
      </c>
      <c r="B94" s="2" t="s">
        <v>184</v>
      </c>
      <c r="C94" s="2" t="n">
        <v>98</v>
      </c>
    </row>
    <row r="95" customFormat="false" ht="17.25" hidden="false" customHeight="false" outlineLevel="0" collapsed="false">
      <c r="A95" s="2" t="s">
        <v>185</v>
      </c>
      <c r="B95" s="2" t="s">
        <v>186</v>
      </c>
      <c r="C95" s="2" t="n">
        <v>145</v>
      </c>
    </row>
    <row r="96" customFormat="false" ht="17.25" hidden="false" customHeight="false" outlineLevel="0" collapsed="false">
      <c r="A96" s="2" t="s">
        <v>187</v>
      </c>
      <c r="B96" s="2" t="s">
        <v>188</v>
      </c>
      <c r="C96" s="2" t="n">
        <v>50</v>
      </c>
    </row>
    <row r="97" customFormat="false" ht="17.25" hidden="false" customHeight="false" outlineLevel="0" collapsed="false">
      <c r="A97" s="2" t="s">
        <v>189</v>
      </c>
      <c r="B97" s="2" t="s">
        <v>190</v>
      </c>
      <c r="C97" s="2" t="n">
        <v>75</v>
      </c>
    </row>
    <row r="98" customFormat="false" ht="17.25" hidden="false" customHeight="false" outlineLevel="0" collapsed="false">
      <c r="A98" s="2" t="s">
        <v>191</v>
      </c>
      <c r="B98" s="2" t="s">
        <v>192</v>
      </c>
      <c r="C98" s="2" t="n">
        <v>100</v>
      </c>
    </row>
    <row r="99" customFormat="false" ht="17.25" hidden="false" customHeight="false" outlineLevel="0" collapsed="false">
      <c r="A99" s="2" t="s">
        <v>193</v>
      </c>
      <c r="B99" s="2" t="s">
        <v>194</v>
      </c>
      <c r="C99" s="2" t="n">
        <v>70</v>
      </c>
    </row>
    <row r="100" customFormat="false" ht="17.25" hidden="false" customHeight="false" outlineLevel="0" collapsed="false">
      <c r="A100" s="2" t="s">
        <v>195</v>
      </c>
      <c r="B100" s="2" t="s">
        <v>196</v>
      </c>
      <c r="C100" s="2" t="n">
        <v>76</v>
      </c>
    </row>
    <row r="101" customFormat="false" ht="17.25" hidden="false" customHeight="false" outlineLevel="0" collapsed="false">
      <c r="A101" s="2" t="s">
        <v>197</v>
      </c>
      <c r="B101" s="2" t="s">
        <v>198</v>
      </c>
      <c r="C101" s="2" t="n">
        <v>95</v>
      </c>
    </row>
    <row r="102" customFormat="false" ht="17.25" hidden="false" customHeight="false" outlineLevel="0" collapsed="false">
      <c r="A102" s="2" t="s">
        <v>199</v>
      </c>
      <c r="B102" s="2" t="s">
        <v>200</v>
      </c>
      <c r="C102" s="2"/>
    </row>
    <row r="103" customFormat="false" ht="17.25" hidden="false" customHeight="false" outlineLevel="0" collapsed="false">
      <c r="A103" s="2" t="s">
        <v>201</v>
      </c>
      <c r="B103" s="2" t="s">
        <v>200</v>
      </c>
      <c r="C103" s="2"/>
    </row>
    <row r="104" customFormat="false" ht="17.25" hidden="false" customHeight="false" outlineLevel="0" collapsed="false">
      <c r="A104" s="2" t="s">
        <v>202</v>
      </c>
      <c r="B104" s="2" t="s">
        <v>200</v>
      </c>
      <c r="C104" s="2"/>
    </row>
    <row r="105" customFormat="false" ht="17.25" hidden="false" customHeight="false" outlineLevel="0" collapsed="false">
      <c r="A105" s="2" t="s">
        <v>203</v>
      </c>
      <c r="B105" s="2" t="s">
        <v>200</v>
      </c>
      <c r="C105" s="2"/>
    </row>
    <row r="106" customFormat="false" ht="17.25" hidden="false" customHeight="false" outlineLevel="0" collapsed="false">
      <c r="A106" s="2" t="s">
        <v>204</v>
      </c>
      <c r="B106" s="3" t="s">
        <v>205</v>
      </c>
      <c r="C106" s="2" t="n">
        <v>84</v>
      </c>
    </row>
    <row r="107" customFormat="false" ht="17.25" hidden="false" customHeight="false" outlineLevel="0" collapsed="false">
      <c r="A107" s="2" t="s">
        <v>206</v>
      </c>
      <c r="B107" s="3" t="s">
        <v>207</v>
      </c>
      <c r="C107" s="2" t="n">
        <v>100</v>
      </c>
    </row>
    <row r="108" customFormat="false" ht="17.25" hidden="false" customHeight="false" outlineLevel="0" collapsed="false">
      <c r="A108" s="2" t="s">
        <v>208</v>
      </c>
      <c r="B108" s="3" t="s">
        <v>209</v>
      </c>
      <c r="C108" s="2" t="n">
        <v>100</v>
      </c>
    </row>
    <row r="109" customFormat="false" ht="17.25" hidden="false" customHeight="false" outlineLevel="0" collapsed="false">
      <c r="A109" s="2" t="s">
        <v>210</v>
      </c>
      <c r="B109" s="3" t="s">
        <v>211</v>
      </c>
      <c r="C109" s="2" t="n">
        <v>100</v>
      </c>
    </row>
    <row r="110" customFormat="false" ht="17.25" hidden="false" customHeight="false" outlineLevel="0" collapsed="false">
      <c r="A110" s="2" t="s">
        <v>212</v>
      </c>
      <c r="B110" s="3" t="s">
        <v>213</v>
      </c>
      <c r="C110" s="2" t="n">
        <v>100</v>
      </c>
    </row>
    <row r="111" customFormat="false" ht="17.25" hidden="false" customHeight="false" outlineLevel="0" collapsed="false">
      <c r="A111" s="2" t="s">
        <v>214</v>
      </c>
      <c r="B111" s="3" t="s">
        <v>215</v>
      </c>
      <c r="C111" s="2" t="n">
        <v>100</v>
      </c>
    </row>
    <row r="112" customFormat="false" ht="17.25" hidden="false" customHeight="false" outlineLevel="0" collapsed="false">
      <c r="A112" s="2" t="s">
        <v>216</v>
      </c>
      <c r="B112" s="3" t="s">
        <v>217</v>
      </c>
      <c r="C112" s="2" t="n">
        <v>344</v>
      </c>
    </row>
    <row r="113" customFormat="false" ht="17.25" hidden="false" customHeight="false" outlineLevel="0" collapsed="false">
      <c r="A113" s="2" t="s">
        <v>218</v>
      </c>
      <c r="B113" s="3" t="s">
        <v>219</v>
      </c>
      <c r="C113" s="2" t="n">
        <v>265</v>
      </c>
    </row>
    <row r="114" customFormat="false" ht="17.25" hidden="false" customHeight="false" outlineLevel="0" collapsed="false">
      <c r="A114" s="2" t="s">
        <v>220</v>
      </c>
      <c r="B114" s="3" t="s">
        <v>221</v>
      </c>
      <c r="C114" s="2" t="n">
        <v>245</v>
      </c>
    </row>
    <row r="115" customFormat="false" ht="17.25" hidden="false" customHeight="false" outlineLevel="0" collapsed="false">
      <c r="A115" s="2" t="s">
        <v>222</v>
      </c>
      <c r="B115" s="3" t="s">
        <v>223</v>
      </c>
      <c r="C115" s="2" t="n">
        <v>208</v>
      </c>
    </row>
    <row r="116" customFormat="false" ht="17.25" hidden="false" customHeight="false" outlineLevel="0" collapsed="false">
      <c r="A116" s="2" t="s">
        <v>224</v>
      </c>
      <c r="B116" s="3" t="s">
        <v>225</v>
      </c>
      <c r="C116" s="2" t="n">
        <v>267</v>
      </c>
    </row>
    <row r="117" customFormat="false" ht="17.25" hidden="false" customHeight="false" outlineLevel="0" collapsed="false">
      <c r="A117" s="2" t="s">
        <v>226</v>
      </c>
      <c r="B117" s="3" t="s">
        <v>227</v>
      </c>
      <c r="C117" s="2" t="n">
        <v>150</v>
      </c>
    </row>
    <row r="118" customFormat="false" ht="17.25" hidden="false" customHeight="false" outlineLevel="0" collapsed="false">
      <c r="A118" s="2" t="s">
        <v>228</v>
      </c>
      <c r="B118" s="3" t="s">
        <v>229</v>
      </c>
      <c r="C118" s="2" t="n">
        <v>150</v>
      </c>
    </row>
    <row r="119" customFormat="false" ht="17.25" hidden="false" customHeight="false" outlineLevel="0" collapsed="false">
      <c r="A119" s="2" t="s">
        <v>230</v>
      </c>
      <c r="B119" s="3" t="s">
        <v>231</v>
      </c>
      <c r="C119" s="2" t="n">
        <v>150</v>
      </c>
    </row>
    <row r="120" customFormat="false" ht="17.25" hidden="false" customHeight="false" outlineLevel="0" collapsed="false">
      <c r="A120" s="2" t="s">
        <v>232</v>
      </c>
      <c r="B120" s="3" t="s">
        <v>233</v>
      </c>
      <c r="C120" s="2" t="n">
        <v>150</v>
      </c>
    </row>
    <row r="121" customFormat="false" ht="17.25" hidden="false" customHeight="false" outlineLevel="0" collapsed="false">
      <c r="A121" s="2" t="s">
        <v>234</v>
      </c>
      <c r="B121" s="3" t="s">
        <v>235</v>
      </c>
      <c r="C121" s="2" t="n">
        <v>150</v>
      </c>
    </row>
    <row r="122" customFormat="false" ht="17.25" hidden="false" customHeight="false" outlineLevel="0" collapsed="false">
      <c r="A122" s="2" t="s">
        <v>236</v>
      </c>
      <c r="B122" s="3" t="s">
        <v>237</v>
      </c>
      <c r="C122" s="2" t="n">
        <v>150</v>
      </c>
    </row>
    <row r="123" customFormat="false" ht="17.25" hidden="false" customHeight="false" outlineLevel="0" collapsed="false">
      <c r="A123" s="2" t="s">
        <v>238</v>
      </c>
      <c r="B123" s="3" t="s">
        <v>239</v>
      </c>
      <c r="C123" s="2" t="n">
        <v>200</v>
      </c>
    </row>
    <row r="124" customFormat="false" ht="17.25" hidden="false" customHeight="false" outlineLevel="0" collapsed="false">
      <c r="A124" s="2" t="s">
        <v>240</v>
      </c>
      <c r="B124" s="3" t="s">
        <v>241</v>
      </c>
      <c r="C124" s="2" t="n">
        <v>202</v>
      </c>
    </row>
    <row r="125" customFormat="false" ht="17.25" hidden="false" customHeight="false" outlineLevel="0" collapsed="false">
      <c r="A125" s="2" t="s">
        <v>242</v>
      </c>
      <c r="B125" s="3" t="s">
        <v>243</v>
      </c>
      <c r="C125" s="2" t="n">
        <v>196</v>
      </c>
    </row>
    <row r="126" customFormat="false" ht="17.25" hidden="false" customHeight="false" outlineLevel="0" collapsed="false">
      <c r="A126" s="2" t="s">
        <v>244</v>
      </c>
      <c r="B126" s="3" t="s">
        <v>245</v>
      </c>
      <c r="C126" s="2" t="n">
        <v>176</v>
      </c>
    </row>
    <row r="127" customFormat="false" ht="17.25" hidden="false" customHeight="false" outlineLevel="0" collapsed="false">
      <c r="A127" s="2" t="s">
        <v>246</v>
      </c>
      <c r="B127" s="3" t="s">
        <v>247</v>
      </c>
      <c r="C127" s="2" t="n">
        <v>240</v>
      </c>
    </row>
    <row r="128" customFormat="false" ht="17.25" hidden="false" customHeight="false" outlineLevel="0" collapsed="false">
      <c r="A128" s="2" t="s">
        <v>248</v>
      </c>
      <c r="B128" s="3" t="s">
        <v>249</v>
      </c>
      <c r="C128" s="2" t="n">
        <v>234</v>
      </c>
    </row>
    <row r="129" customFormat="false" ht="17.25" hidden="false" customHeight="false" outlineLevel="0" collapsed="false">
      <c r="A129" s="2" t="s">
        <v>250</v>
      </c>
      <c r="B129" s="3" t="s">
        <v>251</v>
      </c>
      <c r="C129" s="2" t="n">
        <v>150</v>
      </c>
    </row>
    <row r="130" customFormat="false" ht="17.25" hidden="false" customHeight="false" outlineLevel="0" collapsed="false">
      <c r="A130" s="2" t="s">
        <v>252</v>
      </c>
      <c r="B130" s="3" t="s">
        <v>253</v>
      </c>
      <c r="C130" s="2" t="n">
        <v>150</v>
      </c>
    </row>
    <row r="131" customFormat="false" ht="17.25" hidden="false" customHeight="false" outlineLevel="0" collapsed="false">
      <c r="A131" s="2" t="s">
        <v>254</v>
      </c>
      <c r="B131" s="3" t="s">
        <v>255</v>
      </c>
      <c r="C131" s="2" t="n">
        <v>150</v>
      </c>
    </row>
    <row r="132" customFormat="false" ht="17.25" hidden="false" customHeight="false" outlineLevel="0" collapsed="false">
      <c r="A132" s="2" t="s">
        <v>256</v>
      </c>
      <c r="B132" s="3" t="s">
        <v>257</v>
      </c>
      <c r="C132" s="2" t="n">
        <v>150</v>
      </c>
    </row>
    <row r="133" customFormat="false" ht="17.25" hidden="false" customHeight="false" outlineLevel="0" collapsed="false">
      <c r="A133" s="2" t="s">
        <v>258</v>
      </c>
      <c r="B133" s="3" t="s">
        <v>259</v>
      </c>
      <c r="C133" s="2" t="n">
        <v>150</v>
      </c>
    </row>
    <row r="134" customFormat="false" ht="17.25" hidden="false" customHeight="false" outlineLevel="0" collapsed="false">
      <c r="A134" s="2" t="s">
        <v>260</v>
      </c>
      <c r="B134" s="3" t="s">
        <v>261</v>
      </c>
      <c r="C134" s="2" t="n">
        <v>150</v>
      </c>
    </row>
    <row r="135" customFormat="false" ht="17.25" hidden="false" customHeight="false" outlineLevel="0" collapsed="false">
      <c r="A135" s="2" t="s">
        <v>262</v>
      </c>
      <c r="B135" s="3" t="s">
        <v>263</v>
      </c>
      <c r="C135" s="2" t="n">
        <v>150</v>
      </c>
    </row>
    <row r="136" customFormat="false" ht="17.25" hidden="false" customHeight="false" outlineLevel="0" collapsed="false">
      <c r="A136" s="2" t="s">
        <v>264</v>
      </c>
      <c r="B136" s="3" t="s">
        <v>265</v>
      </c>
      <c r="C136" s="2" t="n">
        <v>150</v>
      </c>
    </row>
    <row r="137" customFormat="false" ht="17.25" hidden="false" customHeight="false" outlineLevel="0" collapsed="false">
      <c r="A137" s="2" t="s">
        <v>266</v>
      </c>
      <c r="B137" s="3" t="s">
        <v>267</v>
      </c>
      <c r="C137" s="2" t="n">
        <v>150</v>
      </c>
    </row>
    <row r="138" customFormat="false" ht="17.25" hidden="false" customHeight="false" outlineLevel="0" collapsed="false">
      <c r="A138" s="2" t="s">
        <v>268</v>
      </c>
      <c r="B138" s="3" t="s">
        <v>269</v>
      </c>
      <c r="C138" s="2" t="n">
        <v>150</v>
      </c>
    </row>
    <row r="139" customFormat="false" ht="17.25" hidden="false" customHeight="false" outlineLevel="0" collapsed="false">
      <c r="A139" s="2" t="s">
        <v>270</v>
      </c>
      <c r="B139" s="3" t="s">
        <v>271</v>
      </c>
      <c r="C139" s="2" t="n">
        <v>150</v>
      </c>
    </row>
    <row r="140" customFormat="false" ht="17.25" hidden="false" customHeight="false" outlineLevel="0" collapsed="false">
      <c r="A140" s="2" t="s">
        <v>272</v>
      </c>
      <c r="B140" s="3" t="s">
        <v>273</v>
      </c>
      <c r="C140" s="2" t="n">
        <v>150</v>
      </c>
    </row>
    <row r="141" customFormat="false" ht="17.25" hidden="false" customHeight="false" outlineLevel="0" collapsed="false">
      <c r="A141" s="2" t="s">
        <v>274</v>
      </c>
      <c r="B141" s="3" t="s">
        <v>275</v>
      </c>
      <c r="C141" s="2" t="n">
        <v>150</v>
      </c>
    </row>
    <row r="142" customFormat="false" ht="17.25" hidden="false" customHeight="false" outlineLevel="0" collapsed="false">
      <c r="A142" s="2" t="s">
        <v>276</v>
      </c>
      <c r="B142" s="3" t="s">
        <v>277</v>
      </c>
      <c r="C142" s="2" t="n">
        <v>150</v>
      </c>
    </row>
    <row r="143" customFormat="false" ht="17.25" hidden="false" customHeight="false" outlineLevel="0" collapsed="false">
      <c r="A143" s="2" t="s">
        <v>278</v>
      </c>
      <c r="B143" s="3" t="s">
        <v>279</v>
      </c>
      <c r="C143" s="2" t="n">
        <v>150</v>
      </c>
    </row>
    <row r="144" customFormat="false" ht="17.25" hidden="false" customHeight="false" outlineLevel="0" collapsed="false">
      <c r="A144" s="2" t="s">
        <v>280</v>
      </c>
      <c r="B144" s="3" t="s">
        <v>281</v>
      </c>
      <c r="C144" s="2" t="n">
        <v>150</v>
      </c>
    </row>
    <row r="145" customFormat="false" ht="17.25" hidden="false" customHeight="false" outlineLevel="0" collapsed="false">
      <c r="A145" s="2" t="s">
        <v>282</v>
      </c>
      <c r="B145" s="3" t="s">
        <v>283</v>
      </c>
      <c r="C145" s="2" t="n">
        <v>150</v>
      </c>
    </row>
    <row r="146" customFormat="false" ht="17.25" hidden="false" customHeight="false" outlineLevel="0" collapsed="false">
      <c r="A146" s="2" t="s">
        <v>284</v>
      </c>
      <c r="B146" s="3" t="s">
        <v>285</v>
      </c>
      <c r="C146" s="2" t="n">
        <v>150</v>
      </c>
    </row>
    <row r="147" customFormat="false" ht="17.25" hidden="false" customHeight="false" outlineLevel="0" collapsed="false">
      <c r="A147" s="2" t="s">
        <v>286</v>
      </c>
      <c r="B147" s="3" t="s">
        <v>287</v>
      </c>
      <c r="C147" s="2" t="n">
        <v>150</v>
      </c>
    </row>
    <row r="148" customFormat="false" ht="17.25" hidden="false" customHeight="false" outlineLevel="0" collapsed="false">
      <c r="A148" s="2" t="s">
        <v>288</v>
      </c>
      <c r="B148" s="3" t="s">
        <v>289</v>
      </c>
      <c r="C148" s="2" t="n">
        <v>150</v>
      </c>
    </row>
    <row r="149" customFormat="false" ht="17.25" hidden="false" customHeight="false" outlineLevel="0" collapsed="false">
      <c r="A149" s="2" t="s">
        <v>290</v>
      </c>
      <c r="B149" s="3" t="s">
        <v>291</v>
      </c>
      <c r="C149" s="2" t="n">
        <v>150</v>
      </c>
    </row>
    <row r="150" customFormat="false" ht="17.25" hidden="false" customHeight="false" outlineLevel="0" collapsed="false">
      <c r="A150" s="2" t="s">
        <v>292</v>
      </c>
      <c r="B150" s="3" t="s">
        <v>293</v>
      </c>
      <c r="C150" s="2" t="n">
        <v>149</v>
      </c>
    </row>
    <row r="151" customFormat="false" ht="17.25" hidden="false" customHeight="false" outlineLevel="0" collapsed="false">
      <c r="A151" s="2" t="s">
        <v>294</v>
      </c>
      <c r="B151" s="3" t="s">
        <v>295</v>
      </c>
      <c r="C151" s="2" t="n">
        <v>150</v>
      </c>
    </row>
    <row r="152" customFormat="false" ht="17.25" hidden="false" customHeight="false" outlineLevel="0" collapsed="false">
      <c r="A152" s="2" t="s">
        <v>296</v>
      </c>
      <c r="B152" s="3" t="s">
        <v>297</v>
      </c>
      <c r="C152" s="2" t="n">
        <v>150</v>
      </c>
    </row>
    <row r="153" customFormat="false" ht="17.25" hidden="false" customHeight="false" outlineLevel="0" collapsed="false">
      <c r="A153" s="2" t="s">
        <v>298</v>
      </c>
      <c r="B153" s="3" t="s">
        <v>299</v>
      </c>
      <c r="C153" s="2" t="n">
        <v>116</v>
      </c>
    </row>
    <row r="154" customFormat="false" ht="17.25" hidden="false" customHeight="false" outlineLevel="0" collapsed="false">
      <c r="A154" s="2" t="s">
        <v>300</v>
      </c>
      <c r="B154" s="3" t="s">
        <v>301</v>
      </c>
      <c r="C154" s="2" t="n">
        <v>124</v>
      </c>
    </row>
    <row r="155" customFormat="false" ht="17.25" hidden="false" customHeight="false" outlineLevel="0" collapsed="false">
      <c r="A155" s="2" t="s">
        <v>302</v>
      </c>
      <c r="B155" s="3" t="s">
        <v>303</v>
      </c>
      <c r="C155" s="2" t="n">
        <v>202</v>
      </c>
    </row>
    <row r="156" customFormat="false" ht="17.25" hidden="false" customHeight="false" outlineLevel="0" collapsed="false">
      <c r="A156" s="2" t="s">
        <v>304</v>
      </c>
      <c r="B156" s="3" t="s">
        <v>305</v>
      </c>
      <c r="C156" s="2" t="n">
        <v>180</v>
      </c>
    </row>
    <row r="157" customFormat="false" ht="17.25" hidden="false" customHeight="false" outlineLevel="0" collapsed="false">
      <c r="A157" s="2" t="s">
        <v>306</v>
      </c>
      <c r="B157" s="3" t="s">
        <v>307</v>
      </c>
      <c r="C157" s="2" t="n">
        <v>119</v>
      </c>
    </row>
    <row r="158" customFormat="false" ht="17.25" hidden="false" customHeight="false" outlineLevel="0" collapsed="false">
      <c r="A158" s="2" t="s">
        <v>308</v>
      </c>
      <c r="B158" s="3" t="s">
        <v>309</v>
      </c>
      <c r="C158" s="2" t="n">
        <v>162</v>
      </c>
    </row>
    <row r="159" customFormat="false" ht="17.25" hidden="false" customHeight="false" outlineLevel="0" collapsed="false">
      <c r="A159" s="2" t="s">
        <v>310</v>
      </c>
      <c r="B159" s="3" t="s">
        <v>311</v>
      </c>
      <c r="C159" s="2" t="n">
        <v>158</v>
      </c>
    </row>
    <row r="160" customFormat="false" ht="17.25" hidden="false" customHeight="false" outlineLevel="0" collapsed="false">
      <c r="A160" s="2" t="s">
        <v>312</v>
      </c>
      <c r="B160" s="3" t="s">
        <v>313</v>
      </c>
      <c r="C160" s="2" t="n">
        <v>182</v>
      </c>
    </row>
    <row r="161" customFormat="false" ht="17.25" hidden="false" customHeight="false" outlineLevel="0" collapsed="false">
      <c r="A161" s="2" t="s">
        <v>314</v>
      </c>
      <c r="B161" s="3" t="s">
        <v>315</v>
      </c>
      <c r="C161" s="2" t="n">
        <v>202</v>
      </c>
    </row>
    <row r="162" customFormat="false" ht="17.25" hidden="false" customHeight="false" outlineLevel="0" collapsed="false">
      <c r="A162" s="2" t="s">
        <v>316</v>
      </c>
      <c r="B162" s="3" t="s">
        <v>317</v>
      </c>
      <c r="C162" s="2" t="n">
        <v>230</v>
      </c>
    </row>
    <row r="163" customFormat="false" ht="17.25" hidden="false" customHeight="false" outlineLevel="0" collapsed="false">
      <c r="A163" s="2" t="s">
        <v>318</v>
      </c>
      <c r="B163" s="3" t="s">
        <v>319</v>
      </c>
      <c r="C163" s="2" t="n">
        <v>240</v>
      </c>
    </row>
    <row r="164" customFormat="false" ht="17.25" hidden="false" customHeight="false" outlineLevel="0" collapsed="false">
      <c r="A164" s="2" t="s">
        <v>320</v>
      </c>
      <c r="B164" s="3" t="s">
        <v>321</v>
      </c>
      <c r="C164" s="2" t="n">
        <v>240</v>
      </c>
    </row>
    <row r="165" customFormat="false" ht="17.25" hidden="false" customHeight="false" outlineLevel="0" collapsed="false">
      <c r="A165" s="2" t="s">
        <v>322</v>
      </c>
      <c r="B165" s="3" t="s">
        <v>323</v>
      </c>
      <c r="C165" s="2" t="n">
        <v>174</v>
      </c>
    </row>
    <row r="166" customFormat="false" ht="17.25" hidden="false" customHeight="false" outlineLevel="0" collapsed="false">
      <c r="A166" s="2" t="s">
        <v>324</v>
      </c>
      <c r="B166" s="3" t="s">
        <v>325</v>
      </c>
      <c r="C166" s="2" t="n">
        <v>188</v>
      </c>
    </row>
    <row r="167" customFormat="false" ht="17.25" hidden="false" customHeight="false" outlineLevel="0" collapsed="false">
      <c r="A167" s="2" t="s">
        <v>326</v>
      </c>
      <c r="B167" s="3" t="s">
        <v>327</v>
      </c>
      <c r="C167" s="2" t="n">
        <v>192</v>
      </c>
    </row>
    <row r="168" customFormat="false" ht="17.25" hidden="false" customHeight="false" outlineLevel="0" collapsed="false">
      <c r="A168" s="2" t="s">
        <v>328</v>
      </c>
      <c r="B168" s="3" t="s">
        <v>329</v>
      </c>
      <c r="C168" s="2" t="n">
        <v>172</v>
      </c>
    </row>
    <row r="169" customFormat="false" ht="17.25" hidden="false" customHeight="false" outlineLevel="0" collapsed="false">
      <c r="A169" s="2" t="s">
        <v>330</v>
      </c>
      <c r="B169" s="3" t="s">
        <v>331</v>
      </c>
      <c r="C169" s="2" t="n">
        <v>192</v>
      </c>
    </row>
    <row r="170" customFormat="false" ht="17.25" hidden="false" customHeight="false" outlineLevel="0" collapsed="false">
      <c r="A170" s="2" t="s">
        <v>332</v>
      </c>
      <c r="B170" s="3" t="s">
        <v>333</v>
      </c>
      <c r="C170" s="2" t="n">
        <v>198</v>
      </c>
    </row>
    <row r="171" customFormat="false" ht="17.25" hidden="false" customHeight="false" outlineLevel="0" collapsed="false">
      <c r="A171" s="2" t="s">
        <v>334</v>
      </c>
      <c r="B171" s="3" t="s">
        <v>335</v>
      </c>
      <c r="C171" s="2" t="n">
        <v>164</v>
      </c>
    </row>
    <row r="172" customFormat="false" ht="17.25" hidden="false" customHeight="false" outlineLevel="0" collapsed="false">
      <c r="A172" s="2" t="s">
        <v>336</v>
      </c>
      <c r="B172" s="3" t="s">
        <v>337</v>
      </c>
      <c r="C172" s="2" t="n">
        <v>200</v>
      </c>
    </row>
    <row r="173" customFormat="false" ht="17.25" hidden="false" customHeight="false" outlineLevel="0" collapsed="false">
      <c r="A173" s="2" t="s">
        <v>338</v>
      </c>
      <c r="B173" s="3" t="s">
        <v>339</v>
      </c>
      <c r="C173" s="2" t="n">
        <v>200</v>
      </c>
    </row>
    <row r="174" customFormat="false" ht="17.25" hidden="false" customHeight="false" outlineLevel="0" collapsed="false">
      <c r="A174" s="2" t="s">
        <v>340</v>
      </c>
      <c r="B174" s="3" t="s">
        <v>341</v>
      </c>
      <c r="C174" s="2" t="n">
        <v>190</v>
      </c>
    </row>
    <row r="175" customFormat="false" ht="17.25" hidden="false" customHeight="false" outlineLevel="0" collapsed="false">
      <c r="A175" s="2" t="s">
        <v>342</v>
      </c>
      <c r="B175" s="3" t="s">
        <v>343</v>
      </c>
      <c r="C175" s="2" t="n">
        <v>180</v>
      </c>
    </row>
    <row r="176" customFormat="false" ht="17.25" hidden="false" customHeight="false" outlineLevel="0" collapsed="false">
      <c r="A176" s="2" t="s">
        <v>344</v>
      </c>
      <c r="B176" s="3" t="s">
        <v>345</v>
      </c>
      <c r="C176" s="2" t="n">
        <v>180</v>
      </c>
    </row>
    <row r="177" customFormat="false" ht="17.25" hidden="false" customHeight="false" outlineLevel="0" collapsed="false">
      <c r="A177" s="2" t="s">
        <v>346</v>
      </c>
      <c r="B177" s="2" t="s">
        <v>347</v>
      </c>
      <c r="C177" s="2"/>
    </row>
    <row r="178" customFormat="false" ht="17.25" hidden="false" customHeight="false" outlineLevel="0" collapsed="false">
      <c r="A178" s="2" t="s">
        <v>348</v>
      </c>
      <c r="B178" s="2" t="s">
        <v>347</v>
      </c>
      <c r="C178" s="2"/>
    </row>
    <row r="179" customFormat="false" ht="17.25" hidden="false" customHeight="false" outlineLevel="0" collapsed="false">
      <c r="A179" s="2" t="s">
        <v>349</v>
      </c>
      <c r="B179" s="2" t="s">
        <v>347</v>
      </c>
      <c r="C179" s="2"/>
    </row>
    <row r="180" customFormat="false" ht="17.25" hidden="false" customHeight="false" outlineLevel="0" collapsed="false">
      <c r="A180" s="2" t="s">
        <v>350</v>
      </c>
      <c r="B180" s="2" t="s">
        <v>351</v>
      </c>
      <c r="C180" s="2" t="n">
        <v>150</v>
      </c>
    </row>
    <row r="181" customFormat="false" ht="17.25" hidden="false" customHeight="false" outlineLevel="0" collapsed="false">
      <c r="A181" s="2" t="s">
        <v>352</v>
      </c>
      <c r="B181" s="2" t="s">
        <v>353</v>
      </c>
      <c r="C181" s="2" t="n">
        <v>150</v>
      </c>
    </row>
    <row r="182" customFormat="false" ht="17.25" hidden="false" customHeight="false" outlineLevel="0" collapsed="false">
      <c r="A182" s="2" t="s">
        <v>354</v>
      </c>
      <c r="B182" s="2" t="s">
        <v>355</v>
      </c>
      <c r="C182" s="2" t="n">
        <v>150</v>
      </c>
    </row>
    <row r="183" customFormat="false" ht="17.25" hidden="false" customHeight="false" outlineLevel="0" collapsed="false">
      <c r="A183" s="2" t="s">
        <v>356</v>
      </c>
      <c r="B183" s="2" t="s">
        <v>357</v>
      </c>
      <c r="C183" s="2" t="n">
        <v>150</v>
      </c>
    </row>
    <row r="184" customFormat="false" ht="17.25" hidden="false" customHeight="false" outlineLevel="0" collapsed="false">
      <c r="A184" s="2" t="s">
        <v>358</v>
      </c>
      <c r="B184" s="2" t="s">
        <v>359</v>
      </c>
      <c r="C184" s="2" t="n">
        <v>150</v>
      </c>
    </row>
    <row r="185" customFormat="false" ht="17.25" hidden="false" customHeight="false" outlineLevel="0" collapsed="false">
      <c r="A185" s="2" t="s">
        <v>360</v>
      </c>
      <c r="B185" s="2" t="s">
        <v>361</v>
      </c>
      <c r="C185" s="2" t="n">
        <v>150</v>
      </c>
    </row>
    <row r="186" customFormat="false" ht="17.25" hidden="false" customHeight="false" outlineLevel="0" collapsed="false">
      <c r="A186" s="2" t="s">
        <v>362</v>
      </c>
      <c r="B186" s="2" t="s">
        <v>363</v>
      </c>
      <c r="C186" s="2" t="n">
        <v>150</v>
      </c>
    </row>
    <row r="187" customFormat="false" ht="17.25" hidden="false" customHeight="false" outlineLevel="0" collapsed="false">
      <c r="A187" s="2" t="s">
        <v>364</v>
      </c>
      <c r="B187" s="2" t="s">
        <v>365</v>
      </c>
      <c r="C187" s="2" t="n">
        <v>150</v>
      </c>
    </row>
    <row r="188" customFormat="false" ht="17.25" hidden="false" customHeight="false" outlineLevel="0" collapsed="false">
      <c r="A188" s="2" t="s">
        <v>366</v>
      </c>
      <c r="B188" s="2" t="s">
        <v>367</v>
      </c>
      <c r="C188" s="2" t="n">
        <v>150</v>
      </c>
    </row>
    <row r="189" customFormat="false" ht="17.25" hidden="false" customHeight="false" outlineLevel="0" collapsed="false">
      <c r="A189" s="2" t="s">
        <v>368</v>
      </c>
      <c r="B189" s="2" t="s">
        <v>369</v>
      </c>
      <c r="C189" s="2" t="n">
        <v>150</v>
      </c>
    </row>
    <row r="190" customFormat="false" ht="17.25" hidden="false" customHeight="false" outlineLevel="0" collapsed="false">
      <c r="A190" s="2" t="s">
        <v>370</v>
      </c>
      <c r="B190" s="2" t="s">
        <v>371</v>
      </c>
      <c r="C190" s="2" t="n">
        <v>150</v>
      </c>
    </row>
    <row r="191" customFormat="false" ht="17.25" hidden="false" customHeight="false" outlineLevel="0" collapsed="false">
      <c r="A191" s="2" t="s">
        <v>372</v>
      </c>
      <c r="B191" s="2" t="s">
        <v>373</v>
      </c>
      <c r="C191" s="2" t="n">
        <v>150</v>
      </c>
    </row>
    <row r="192" customFormat="false" ht="17.25" hidden="false" customHeight="false" outlineLevel="0" collapsed="false">
      <c r="A192" s="2" t="s">
        <v>374</v>
      </c>
      <c r="B192" s="2" t="s">
        <v>375</v>
      </c>
      <c r="C192" s="2" t="n">
        <v>150</v>
      </c>
    </row>
    <row r="193" customFormat="false" ht="17.25" hidden="false" customHeight="false" outlineLevel="0" collapsed="false">
      <c r="A193" s="2" t="s">
        <v>376</v>
      </c>
      <c r="B193" s="2" t="s">
        <v>377</v>
      </c>
      <c r="C193" s="2" t="n">
        <v>150</v>
      </c>
    </row>
    <row r="194" customFormat="false" ht="17.25" hidden="false" customHeight="false" outlineLevel="0" collapsed="false">
      <c r="A194" s="2" t="s">
        <v>378</v>
      </c>
      <c r="B194" s="2" t="s">
        <v>379</v>
      </c>
      <c r="C194" s="2" t="n">
        <v>150</v>
      </c>
    </row>
    <row r="195" customFormat="false" ht="17.25" hidden="false" customHeight="false" outlineLevel="0" collapsed="false">
      <c r="A195" s="2" t="s">
        <v>380</v>
      </c>
      <c r="B195" s="2" t="s">
        <v>381</v>
      </c>
      <c r="C195" s="2" t="n">
        <v>150</v>
      </c>
    </row>
    <row r="196" customFormat="false" ht="17.25" hidden="false" customHeight="false" outlineLevel="0" collapsed="false">
      <c r="A196" s="2" t="s">
        <v>382</v>
      </c>
      <c r="B196" s="2" t="s">
        <v>383</v>
      </c>
      <c r="C196" s="2" t="n">
        <v>150</v>
      </c>
    </row>
    <row r="197" customFormat="false" ht="17.25" hidden="false" customHeight="false" outlineLevel="0" collapsed="false">
      <c r="A197" s="2" t="s">
        <v>384</v>
      </c>
      <c r="B197" s="2" t="s">
        <v>385</v>
      </c>
      <c r="C197" s="2" t="n">
        <v>150</v>
      </c>
    </row>
    <row r="198" customFormat="false" ht="17.25" hidden="false" customHeight="false" outlineLevel="0" collapsed="false">
      <c r="A198" s="2" t="s">
        <v>386</v>
      </c>
      <c r="B198" s="2" t="s">
        <v>387</v>
      </c>
      <c r="C198" s="2" t="n">
        <v>100</v>
      </c>
    </row>
    <row r="199" customFormat="false" ht="17.25" hidden="false" customHeight="false" outlineLevel="0" collapsed="false">
      <c r="A199" s="2" t="s">
        <v>388</v>
      </c>
      <c r="B199" s="2" t="s">
        <v>389</v>
      </c>
      <c r="C199" s="2" t="n">
        <v>100</v>
      </c>
    </row>
    <row r="200" customFormat="false" ht="17.25" hidden="false" customHeight="false" outlineLevel="0" collapsed="false">
      <c r="A200" s="2" t="s">
        <v>390</v>
      </c>
      <c r="B200" s="2" t="s">
        <v>391</v>
      </c>
      <c r="C200" s="2" t="n">
        <v>100</v>
      </c>
    </row>
    <row r="201" customFormat="false" ht="17.25" hidden="false" customHeight="false" outlineLevel="0" collapsed="false">
      <c r="A201" s="2" t="s">
        <v>392</v>
      </c>
      <c r="B201" s="2" t="s">
        <v>393</v>
      </c>
      <c r="C201" s="2" t="n">
        <v>100</v>
      </c>
    </row>
    <row r="202" customFormat="false" ht="17.25" hidden="false" customHeight="false" outlineLevel="0" collapsed="false">
      <c r="A202" s="2" t="s">
        <v>394</v>
      </c>
      <c r="B202" s="2" t="s">
        <v>395</v>
      </c>
      <c r="C202" s="2" t="n">
        <v>100</v>
      </c>
    </row>
    <row r="203" customFormat="false" ht="17.25" hidden="false" customHeight="false" outlineLevel="0" collapsed="false">
      <c r="A203" s="2" t="s">
        <v>396</v>
      </c>
      <c r="B203" s="2" t="s">
        <v>397</v>
      </c>
      <c r="C203" s="2" t="n">
        <v>100</v>
      </c>
    </row>
    <row r="204" customFormat="false" ht="17.25" hidden="false" customHeight="false" outlineLevel="0" collapsed="false">
      <c r="A204" s="2" t="s">
        <v>398</v>
      </c>
      <c r="B204" s="3" t="s">
        <v>399</v>
      </c>
      <c r="C204" s="2" t="n">
        <v>150</v>
      </c>
    </row>
    <row r="205" customFormat="false" ht="17.25" hidden="false" customHeight="false" outlineLevel="0" collapsed="false">
      <c r="A205" s="2" t="s">
        <v>400</v>
      </c>
      <c r="B205" s="3" t="s">
        <v>401</v>
      </c>
      <c r="C205" s="2" t="n">
        <v>150</v>
      </c>
    </row>
    <row r="206" customFormat="false" ht="17.25" hidden="false" customHeight="false" outlineLevel="0" collapsed="false">
      <c r="A206" s="2" t="s">
        <v>402</v>
      </c>
      <c r="B206" s="3" t="s">
        <v>403</v>
      </c>
      <c r="C206" s="2" t="n">
        <v>150</v>
      </c>
    </row>
    <row r="207" customFormat="false" ht="17.25" hidden="false" customHeight="false" outlineLevel="0" collapsed="false">
      <c r="A207" s="2" t="s">
        <v>404</v>
      </c>
      <c r="B207" s="3" t="s">
        <v>405</v>
      </c>
      <c r="C207" s="2" t="n">
        <v>150</v>
      </c>
    </row>
    <row r="208" customFormat="false" ht="17.25" hidden="false" customHeight="false" outlineLevel="0" collapsed="false">
      <c r="A208" s="2" t="s">
        <v>406</v>
      </c>
      <c r="B208" s="3" t="s">
        <v>407</v>
      </c>
      <c r="C208" s="2" t="n">
        <v>150</v>
      </c>
    </row>
    <row r="209" customFormat="false" ht="17.25" hidden="false" customHeight="false" outlineLevel="0" collapsed="false">
      <c r="A209" s="2" t="s">
        <v>408</v>
      </c>
      <c r="B209" s="3" t="s">
        <v>409</v>
      </c>
      <c r="C209" s="2" t="n">
        <v>92</v>
      </c>
    </row>
    <row r="210" customFormat="false" ht="17.25" hidden="false" customHeight="false" outlineLevel="0" collapsed="false">
      <c r="A210" s="2" t="s">
        <v>410</v>
      </c>
      <c r="B210" s="3" t="s">
        <v>411</v>
      </c>
      <c r="C210" s="2" t="n">
        <v>94</v>
      </c>
    </row>
    <row r="211" customFormat="false" ht="17.25" hidden="false" customHeight="false" outlineLevel="0" collapsed="false">
      <c r="A211" s="2" t="s">
        <v>412</v>
      </c>
      <c r="B211" s="3" t="s">
        <v>413</v>
      </c>
      <c r="C211" s="2" t="n">
        <v>127</v>
      </c>
    </row>
    <row r="212" customFormat="false" ht="17.25" hidden="false" customHeight="false" outlineLevel="0" collapsed="false">
      <c r="A212" s="2" t="s">
        <v>414</v>
      </c>
      <c r="B212" s="3" t="s">
        <v>415</v>
      </c>
      <c r="C212" s="2" t="n">
        <v>138</v>
      </c>
    </row>
    <row r="213" customFormat="false" ht="17.25" hidden="false" customHeight="false" outlineLevel="0" collapsed="false">
      <c r="A213" s="2" t="s">
        <v>416</v>
      </c>
      <c r="B213" s="3" t="s">
        <v>417</v>
      </c>
      <c r="C213" s="2" t="n">
        <v>116</v>
      </c>
    </row>
    <row r="214" customFormat="false" ht="17.25" hidden="false" customHeight="false" outlineLevel="0" collapsed="false">
      <c r="A214" s="2" t="s">
        <v>418</v>
      </c>
      <c r="B214" s="3" t="s">
        <v>419</v>
      </c>
      <c r="C214" s="2" t="n">
        <v>150</v>
      </c>
    </row>
    <row r="215" customFormat="false" ht="17.25" hidden="false" customHeight="false" outlineLevel="0" collapsed="false">
      <c r="A215" s="2" t="s">
        <v>420</v>
      </c>
      <c r="B215" s="3" t="s">
        <v>421</v>
      </c>
      <c r="C215" s="2" t="n">
        <v>128</v>
      </c>
    </row>
    <row r="216" customFormat="false" ht="17.25" hidden="false" customHeight="false" outlineLevel="0" collapsed="false">
      <c r="A216" s="2" t="s">
        <v>422</v>
      </c>
      <c r="B216" s="3" t="s">
        <v>423</v>
      </c>
      <c r="C216" s="2" t="n">
        <v>136</v>
      </c>
    </row>
    <row r="217" customFormat="false" ht="17.25" hidden="false" customHeight="false" outlineLevel="0" collapsed="false">
      <c r="A217" s="2" t="s">
        <v>424</v>
      </c>
      <c r="B217" s="3" t="s">
        <v>425</v>
      </c>
      <c r="C217" s="2" t="n">
        <v>124</v>
      </c>
    </row>
    <row r="218" customFormat="false" ht="17.25" hidden="false" customHeight="false" outlineLevel="0" collapsed="false">
      <c r="A218" s="2" t="s">
        <v>426</v>
      </c>
      <c r="B218" s="3" t="s">
        <v>427</v>
      </c>
      <c r="C218" s="2" t="n">
        <v>123</v>
      </c>
    </row>
    <row r="219" customFormat="false" ht="17.25" hidden="false" customHeight="false" outlineLevel="0" collapsed="false">
      <c r="A219" s="2" t="s">
        <v>428</v>
      </c>
      <c r="B219" s="3" t="s">
        <v>429</v>
      </c>
      <c r="C219" s="2" t="n">
        <v>150</v>
      </c>
    </row>
    <row r="220" customFormat="false" ht="17.25" hidden="false" customHeight="false" outlineLevel="0" collapsed="false">
      <c r="A220" s="2" t="s">
        <v>430</v>
      </c>
      <c r="B220" s="3" t="s">
        <v>431</v>
      </c>
      <c r="C220" s="2" t="n">
        <v>150</v>
      </c>
    </row>
    <row r="221" customFormat="false" ht="17.25" hidden="false" customHeight="false" outlineLevel="0" collapsed="false">
      <c r="A221" s="2" t="s">
        <v>432</v>
      </c>
      <c r="B221" s="3" t="s">
        <v>433</v>
      </c>
      <c r="C221" s="2" t="n">
        <v>136</v>
      </c>
    </row>
    <row r="222" customFormat="false" ht="17.25" hidden="false" customHeight="false" outlineLevel="0" collapsed="false">
      <c r="A222" s="2" t="s">
        <v>434</v>
      </c>
      <c r="B222" s="3" t="s">
        <v>435</v>
      </c>
      <c r="C222" s="2" t="n">
        <v>100</v>
      </c>
    </row>
    <row r="223" customFormat="false" ht="17.25" hidden="false" customHeight="false" outlineLevel="0" collapsed="false">
      <c r="A223" s="2" t="s">
        <v>436</v>
      </c>
      <c r="B223" s="3" t="s">
        <v>437</v>
      </c>
      <c r="C223" s="2" t="n">
        <v>100</v>
      </c>
    </row>
    <row r="224" customFormat="false" ht="17.25" hidden="false" customHeight="false" outlineLevel="0" collapsed="false">
      <c r="A224" s="2" t="s">
        <v>438</v>
      </c>
      <c r="B224" s="3" t="s">
        <v>439</v>
      </c>
      <c r="C224" s="2" t="n">
        <v>100</v>
      </c>
    </row>
    <row r="225" customFormat="false" ht="17.25" hidden="false" customHeight="false" outlineLevel="0" collapsed="false">
      <c r="A225" s="2" t="s">
        <v>440</v>
      </c>
      <c r="B225" s="3" t="s">
        <v>441</v>
      </c>
      <c r="C225" s="2" t="n">
        <v>100</v>
      </c>
    </row>
    <row r="226" customFormat="false" ht="17.25" hidden="false" customHeight="false" outlineLevel="0" collapsed="false">
      <c r="A226" s="2" t="s">
        <v>442</v>
      </c>
      <c r="B226" s="3" t="s">
        <v>443</v>
      </c>
      <c r="C226" s="2" t="n">
        <v>100</v>
      </c>
    </row>
    <row r="227" customFormat="false" ht="17.25" hidden="false" customHeight="false" outlineLevel="0" collapsed="false">
      <c r="A227" s="2" t="s">
        <v>444</v>
      </c>
      <c r="B227" s="3" t="s">
        <v>445</v>
      </c>
      <c r="C227" s="2" t="n">
        <v>100</v>
      </c>
    </row>
    <row r="228" customFormat="false" ht="17.25" hidden="false" customHeight="false" outlineLevel="0" collapsed="false">
      <c r="A228" s="2" t="s">
        <v>446</v>
      </c>
      <c r="B228" s="3" t="s">
        <v>447</v>
      </c>
      <c r="C228" s="2"/>
    </row>
    <row r="229" customFormat="false" ht="17.25" hidden="false" customHeight="false" outlineLevel="0" collapsed="false">
      <c r="A229" s="2" t="s">
        <v>448</v>
      </c>
      <c r="B229" s="3" t="s">
        <v>447</v>
      </c>
      <c r="C229" s="2"/>
    </row>
    <row r="230" customFormat="false" ht="17.25" hidden="false" customHeight="false" outlineLevel="0" collapsed="false">
      <c r="A230" s="2" t="s">
        <v>449</v>
      </c>
      <c r="B230" s="2" t="s">
        <v>450</v>
      </c>
      <c r="C230" s="2"/>
    </row>
    <row r="231" customFormat="false" ht="17.25" hidden="false" customHeight="false" outlineLevel="0" collapsed="false">
      <c r="A231" s="2" t="s">
        <v>451</v>
      </c>
      <c r="B231" s="2" t="s">
        <v>450</v>
      </c>
      <c r="C231" s="2"/>
    </row>
    <row r="232" customFormat="false" ht="17.25" hidden="false" customHeight="false" outlineLevel="0" collapsed="false">
      <c r="A232" s="2" t="s">
        <v>452</v>
      </c>
      <c r="B232" s="2" t="s">
        <v>453</v>
      </c>
      <c r="C232" s="2" t="n">
        <v>150</v>
      </c>
    </row>
    <row r="233" customFormat="false" ht="17.25" hidden="false" customHeight="false" outlineLevel="0" collapsed="false">
      <c r="A233" s="2" t="s">
        <v>454</v>
      </c>
      <c r="B233" s="2" t="s">
        <v>455</v>
      </c>
      <c r="C233" s="2" t="n">
        <v>150</v>
      </c>
    </row>
    <row r="234" customFormat="false" ht="17.25" hidden="false" customHeight="false" outlineLevel="0" collapsed="false">
      <c r="A234" s="2" t="s">
        <v>456</v>
      </c>
      <c r="B234" s="2" t="s">
        <v>457</v>
      </c>
      <c r="C234" s="2" t="n">
        <v>150</v>
      </c>
    </row>
    <row r="235" customFormat="false" ht="17.25" hidden="false" customHeight="false" outlineLevel="0" collapsed="false">
      <c r="A235" s="2" t="s">
        <v>458</v>
      </c>
      <c r="B235" s="2" t="s">
        <v>459</v>
      </c>
      <c r="C235" s="2" t="n">
        <v>150</v>
      </c>
    </row>
    <row r="236" customFormat="false" ht="17.25" hidden="false" customHeight="false" outlineLevel="0" collapsed="false">
      <c r="A236" s="2" t="s">
        <v>460</v>
      </c>
      <c r="B236" s="2" t="s">
        <v>461</v>
      </c>
      <c r="C236" s="2" t="n">
        <v>150</v>
      </c>
    </row>
    <row r="237" customFormat="false" ht="17.25" hidden="false" customHeight="false" outlineLevel="0" collapsed="false">
      <c r="A237" s="2" t="s">
        <v>462</v>
      </c>
      <c r="B237" s="2" t="s">
        <v>463</v>
      </c>
      <c r="C237" s="2" t="n">
        <v>150</v>
      </c>
    </row>
    <row r="238" customFormat="false" ht="17.25" hidden="false" customHeight="false" outlineLevel="0" collapsed="false">
      <c r="A238" s="2" t="s">
        <v>464</v>
      </c>
      <c r="B238" s="2" t="s">
        <v>465</v>
      </c>
      <c r="C238" s="2" t="n">
        <v>150</v>
      </c>
    </row>
    <row r="239" customFormat="false" ht="17.25" hidden="false" customHeight="false" outlineLevel="0" collapsed="false">
      <c r="A239" s="2" t="s">
        <v>466</v>
      </c>
      <c r="B239" s="2" t="s">
        <v>467</v>
      </c>
      <c r="C239" s="2" t="n">
        <v>150</v>
      </c>
    </row>
    <row r="240" customFormat="false" ht="17.25" hidden="false" customHeight="false" outlineLevel="0" collapsed="false">
      <c r="A240" s="2" t="s">
        <v>468</v>
      </c>
      <c r="B240" s="2" t="s">
        <v>469</v>
      </c>
      <c r="C240" s="2" t="n">
        <v>150</v>
      </c>
    </row>
    <row r="241" customFormat="false" ht="17.25" hidden="false" customHeight="false" outlineLevel="0" collapsed="false">
      <c r="A241" s="2" t="s">
        <v>470</v>
      </c>
      <c r="B241" s="2" t="s">
        <v>471</v>
      </c>
      <c r="C241" s="2" t="n">
        <v>150</v>
      </c>
    </row>
    <row r="242" customFormat="false" ht="17.25" hidden="false" customHeight="false" outlineLevel="0" collapsed="false">
      <c r="A242" s="2" t="s">
        <v>472</v>
      </c>
      <c r="B242" s="2" t="s">
        <v>473</v>
      </c>
      <c r="C242" s="2" t="n">
        <v>150</v>
      </c>
    </row>
    <row r="243" customFormat="false" ht="17.25" hidden="false" customHeight="false" outlineLevel="0" collapsed="false">
      <c r="A243" s="2" t="s">
        <v>474</v>
      </c>
      <c r="B243" s="2" t="s">
        <v>475</v>
      </c>
      <c r="C243" s="2" t="n">
        <v>150</v>
      </c>
    </row>
    <row r="244" customFormat="false" ht="17.25" hidden="false" customHeight="false" outlineLevel="0" collapsed="false">
      <c r="A244" s="2" t="s">
        <v>476</v>
      </c>
      <c r="B244" s="2" t="s">
        <v>477</v>
      </c>
      <c r="C244" s="2" t="n">
        <v>150</v>
      </c>
    </row>
    <row r="245" customFormat="false" ht="17.25" hidden="false" customHeight="false" outlineLevel="0" collapsed="false">
      <c r="A245" s="2" t="s">
        <v>478</v>
      </c>
      <c r="B245" s="2" t="s">
        <v>479</v>
      </c>
      <c r="C245" s="2" t="n">
        <v>150</v>
      </c>
    </row>
    <row r="246" customFormat="false" ht="17.25" hidden="false" customHeight="false" outlineLevel="0" collapsed="false">
      <c r="A246" s="2" t="s">
        <v>480</v>
      </c>
      <c r="B246" s="2" t="s">
        <v>481</v>
      </c>
      <c r="C246" s="2" t="n">
        <v>150</v>
      </c>
    </row>
    <row r="247" customFormat="false" ht="17.25" hidden="false" customHeight="false" outlineLevel="0" collapsed="false">
      <c r="A247" s="2" t="s">
        <v>482</v>
      </c>
      <c r="B247" s="2" t="s">
        <v>483</v>
      </c>
      <c r="C247" s="2" t="n">
        <v>100</v>
      </c>
    </row>
    <row r="248" customFormat="false" ht="17.25" hidden="false" customHeight="false" outlineLevel="0" collapsed="false">
      <c r="A248" s="2" t="s">
        <v>484</v>
      </c>
      <c r="B248" s="2" t="s">
        <v>485</v>
      </c>
      <c r="C248" s="2" t="n">
        <v>150</v>
      </c>
    </row>
    <row r="249" customFormat="false" ht="17.25" hidden="false" customHeight="false" outlineLevel="0" collapsed="false">
      <c r="A249" s="2" t="s">
        <v>486</v>
      </c>
      <c r="B249" s="2" t="s">
        <v>487</v>
      </c>
      <c r="C249" s="2" t="n">
        <v>100</v>
      </c>
    </row>
    <row r="250" customFormat="false" ht="17.25" hidden="false" customHeight="false" outlineLevel="0" collapsed="false">
      <c r="A250" s="2" t="s">
        <v>488</v>
      </c>
      <c r="B250" s="2" t="s">
        <v>489</v>
      </c>
      <c r="C250" s="2" t="n">
        <v>100</v>
      </c>
    </row>
    <row r="251" customFormat="false" ht="17.25" hidden="false" customHeight="false" outlineLevel="0" collapsed="false">
      <c r="A251" s="2" t="s">
        <v>490</v>
      </c>
      <c r="B251" s="2" t="s">
        <v>491</v>
      </c>
      <c r="C251" s="2" t="n">
        <v>100</v>
      </c>
    </row>
    <row r="252" customFormat="false" ht="17.25" hidden="false" customHeight="false" outlineLevel="0" collapsed="false">
      <c r="A252" s="2" t="s">
        <v>492</v>
      </c>
      <c r="B252" s="2" t="s">
        <v>493</v>
      </c>
      <c r="C252" s="2" t="n">
        <v>100</v>
      </c>
    </row>
    <row r="253" customFormat="false" ht="17.25" hidden="false" customHeight="false" outlineLevel="0" collapsed="false">
      <c r="A253" s="2" t="s">
        <v>494</v>
      </c>
      <c r="B253" s="2" t="s">
        <v>495</v>
      </c>
      <c r="C253" s="2" t="n">
        <v>100</v>
      </c>
    </row>
    <row r="254" customFormat="false" ht="17.25" hidden="false" customHeight="false" outlineLevel="0" collapsed="false">
      <c r="A254" s="2" t="s">
        <v>496</v>
      </c>
      <c r="B254" s="2" t="s">
        <v>497</v>
      </c>
      <c r="C254" s="2" t="n">
        <v>100</v>
      </c>
    </row>
    <row r="255" customFormat="false" ht="17.25" hidden="false" customHeight="false" outlineLevel="0" collapsed="false">
      <c r="A255" s="2" t="s">
        <v>498</v>
      </c>
      <c r="B255" s="2" t="s">
        <v>499</v>
      </c>
      <c r="C255" s="2" t="n">
        <v>100</v>
      </c>
    </row>
    <row r="256" customFormat="false" ht="17.25" hidden="false" customHeight="false" outlineLevel="0" collapsed="false">
      <c r="A256" s="2" t="s">
        <v>500</v>
      </c>
      <c r="B256" s="3" t="s">
        <v>501</v>
      </c>
      <c r="C256" s="2" t="n">
        <v>150</v>
      </c>
    </row>
    <row r="257" customFormat="false" ht="17.25" hidden="false" customHeight="false" outlineLevel="0" collapsed="false">
      <c r="A257" s="2" t="s">
        <v>502</v>
      </c>
      <c r="B257" s="3" t="s">
        <v>503</v>
      </c>
      <c r="C257" s="2" t="n">
        <v>150</v>
      </c>
    </row>
    <row r="258" customFormat="false" ht="17.25" hidden="false" customHeight="false" outlineLevel="0" collapsed="false">
      <c r="A258" s="2" t="s">
        <v>504</v>
      </c>
      <c r="B258" s="2" t="s">
        <v>505</v>
      </c>
      <c r="C258" s="2"/>
    </row>
    <row r="259" customFormat="false" ht="17.25" hidden="false" customHeight="false" outlineLevel="0" collapsed="false">
      <c r="A259" s="2" t="s">
        <v>506</v>
      </c>
      <c r="B259" s="3" t="s">
        <v>507</v>
      </c>
      <c r="C259" s="2" t="n">
        <v>150</v>
      </c>
    </row>
    <row r="260" customFormat="false" ht="17.25" hidden="false" customHeight="false" outlineLevel="0" collapsed="false">
      <c r="A260" s="2" t="s">
        <v>508</v>
      </c>
      <c r="B260" s="3" t="s">
        <v>509</v>
      </c>
      <c r="C260" s="2" t="n">
        <v>150</v>
      </c>
    </row>
    <row r="261" customFormat="false" ht="17.25" hidden="false" customHeight="false" outlineLevel="0" collapsed="false">
      <c r="A261" s="2" t="s">
        <v>510</v>
      </c>
      <c r="B261" s="3" t="s">
        <v>511</v>
      </c>
      <c r="C261" s="2" t="n">
        <v>150</v>
      </c>
    </row>
    <row r="262" customFormat="false" ht="17.25" hidden="false" customHeight="false" outlineLevel="0" collapsed="false">
      <c r="A262" s="2" t="s">
        <v>512</v>
      </c>
      <c r="B262" s="2" t="s">
        <v>505</v>
      </c>
      <c r="C262" s="2"/>
    </row>
    <row r="263" customFormat="false" ht="17.25" hidden="false" customHeight="false" outlineLevel="0" collapsed="false">
      <c r="A263" s="2" t="s">
        <v>513</v>
      </c>
      <c r="B263" s="3" t="s">
        <v>514</v>
      </c>
      <c r="C263" s="2" t="n">
        <v>114</v>
      </c>
    </row>
    <row r="264" customFormat="false" ht="17.25" hidden="false" customHeight="false" outlineLevel="0" collapsed="false">
      <c r="A264" s="2" t="s">
        <v>515</v>
      </c>
      <c r="B264" s="3" t="s">
        <v>516</v>
      </c>
      <c r="C264" s="2" t="n">
        <v>150</v>
      </c>
    </row>
    <row r="265" customFormat="false" ht="17.25" hidden="false" customHeight="false" outlineLevel="0" collapsed="false">
      <c r="A265" s="2" t="s">
        <v>517</v>
      </c>
      <c r="B265" s="3" t="s">
        <v>518</v>
      </c>
      <c r="C265" s="2" t="n">
        <v>150</v>
      </c>
    </row>
    <row r="266" customFormat="false" ht="17.25" hidden="false" customHeight="false" outlineLevel="0" collapsed="false">
      <c r="A266" s="2" t="s">
        <v>519</v>
      </c>
      <c r="B266" s="3" t="s">
        <v>520</v>
      </c>
      <c r="C266" s="2" t="n">
        <v>150</v>
      </c>
    </row>
    <row r="267" customFormat="false" ht="17.25" hidden="false" customHeight="false" outlineLevel="0" collapsed="false">
      <c r="A267" s="2" t="s">
        <v>521</v>
      </c>
      <c r="B267" s="3" t="s">
        <v>522</v>
      </c>
      <c r="C267" s="2" t="n">
        <v>120</v>
      </c>
    </row>
    <row r="268" customFormat="false" ht="17.25" hidden="false" customHeight="false" outlineLevel="0" collapsed="false">
      <c r="A268" s="2" t="s">
        <v>523</v>
      </c>
      <c r="B268" s="3" t="s">
        <v>524</v>
      </c>
      <c r="C268" s="2" t="n">
        <v>88</v>
      </c>
    </row>
    <row r="269" customFormat="false" ht="17.25" hidden="false" customHeight="false" outlineLevel="0" collapsed="false">
      <c r="A269" s="2" t="s">
        <v>525</v>
      </c>
      <c r="B269" s="3" t="s">
        <v>526</v>
      </c>
      <c r="C269" s="2" t="n">
        <v>122</v>
      </c>
    </row>
    <row r="270" customFormat="false" ht="17.25" hidden="false" customHeight="false" outlineLevel="0" collapsed="false">
      <c r="A270" s="2" t="s">
        <v>527</v>
      </c>
      <c r="B270" s="3" t="s">
        <v>528</v>
      </c>
      <c r="C270" s="2" t="n">
        <v>142</v>
      </c>
    </row>
    <row r="271" customFormat="false" ht="17.25" hidden="false" customHeight="false" outlineLevel="0" collapsed="false">
      <c r="A271" s="2" t="s">
        <v>529</v>
      </c>
      <c r="B271" s="3" t="s">
        <v>530</v>
      </c>
      <c r="C271" s="2" t="n">
        <v>78</v>
      </c>
    </row>
    <row r="272" customFormat="false" ht="17.25" hidden="false" customHeight="false" outlineLevel="0" collapsed="false">
      <c r="A272" s="2" t="s">
        <v>531</v>
      </c>
      <c r="B272" s="3" t="s">
        <v>532</v>
      </c>
      <c r="C272" s="2" t="n">
        <v>150</v>
      </c>
    </row>
    <row r="273" customFormat="false" ht="17.25" hidden="false" customHeight="false" outlineLevel="0" collapsed="false">
      <c r="A273" s="2" t="s">
        <v>533</v>
      </c>
      <c r="B273" s="3" t="s">
        <v>534</v>
      </c>
      <c r="C273" s="2" t="n">
        <v>64</v>
      </c>
    </row>
    <row r="274" customFormat="false" ht="17.25" hidden="false" customHeight="false" outlineLevel="0" collapsed="false">
      <c r="A274" s="2" t="s">
        <v>535</v>
      </c>
      <c r="B274" s="3" t="s">
        <v>536</v>
      </c>
      <c r="C274" s="2" t="n">
        <v>100</v>
      </c>
    </row>
    <row r="275" customFormat="false" ht="17.25" hidden="false" customHeight="false" outlineLevel="0" collapsed="false">
      <c r="A275" s="2" t="s">
        <v>537</v>
      </c>
      <c r="B275" s="3" t="s">
        <v>538</v>
      </c>
      <c r="C275" s="2" t="n">
        <v>100</v>
      </c>
    </row>
    <row r="276" customFormat="false" ht="17.25" hidden="false" customHeight="false" outlineLevel="0" collapsed="false">
      <c r="A276" s="2" t="s">
        <v>539</v>
      </c>
      <c r="B276" s="3" t="s">
        <v>540</v>
      </c>
      <c r="C276" s="2" t="n">
        <v>100</v>
      </c>
    </row>
    <row r="277" customFormat="false" ht="17.25" hidden="false" customHeight="false" outlineLevel="0" collapsed="false">
      <c r="A277" s="2" t="s">
        <v>541</v>
      </c>
      <c r="B277" s="3" t="s">
        <v>542</v>
      </c>
      <c r="C277" s="2" t="n">
        <v>100</v>
      </c>
    </row>
    <row r="278" customFormat="false" ht="17.25" hidden="false" customHeight="false" outlineLevel="0" collapsed="false">
      <c r="A278" s="2" t="s">
        <v>543</v>
      </c>
      <c r="B278" s="3" t="s">
        <v>544</v>
      </c>
      <c r="C278" s="2" t="n">
        <v>100</v>
      </c>
    </row>
    <row r="279" customFormat="false" ht="17.25" hidden="false" customHeight="false" outlineLevel="0" collapsed="false">
      <c r="A279" s="2" t="s">
        <v>545</v>
      </c>
      <c r="B279" s="3" t="s">
        <v>546</v>
      </c>
      <c r="C279" s="2" t="n">
        <v>100</v>
      </c>
    </row>
    <row r="280" customFormat="false" ht="17.25" hidden="false" customHeight="false" outlineLevel="0" collapsed="false">
      <c r="A280" s="2" t="s">
        <v>547</v>
      </c>
      <c r="B280" s="2" t="s">
        <v>450</v>
      </c>
      <c r="C280" s="2"/>
    </row>
    <row r="281" customFormat="false" ht="17.25" hidden="false" customHeight="false" outlineLevel="0" collapsed="false">
      <c r="A281" s="2" t="s">
        <v>548</v>
      </c>
      <c r="B281" s="2" t="s">
        <v>450</v>
      </c>
      <c r="C281" s="2"/>
    </row>
    <row r="282" customFormat="false" ht="17.25" hidden="false" customHeight="false" outlineLevel="0" collapsed="false">
      <c r="A282" s="2" t="s">
        <v>549</v>
      </c>
      <c r="B282" s="2" t="s">
        <v>550</v>
      </c>
      <c r="C282" s="2" t="n">
        <v>200</v>
      </c>
    </row>
    <row r="283" customFormat="false" ht="17.25" hidden="false" customHeight="false" outlineLevel="0" collapsed="false">
      <c r="A283" s="2" t="s">
        <v>551</v>
      </c>
      <c r="B283" s="2" t="s">
        <v>552</v>
      </c>
      <c r="C283" s="2" t="n">
        <v>200</v>
      </c>
    </row>
    <row r="284" customFormat="false" ht="17.25" hidden="false" customHeight="false" outlineLevel="0" collapsed="false">
      <c r="A284" s="2" t="s">
        <v>553</v>
      </c>
      <c r="B284" s="2" t="s">
        <v>554</v>
      </c>
      <c r="C284" s="2" t="n">
        <v>200</v>
      </c>
    </row>
    <row r="285" customFormat="false" ht="17.25" hidden="false" customHeight="false" outlineLevel="0" collapsed="false">
      <c r="A285" s="2" t="s">
        <v>555</v>
      </c>
      <c r="B285" s="2" t="s">
        <v>556</v>
      </c>
      <c r="C285" s="2" t="n">
        <v>200</v>
      </c>
    </row>
    <row r="286" customFormat="false" ht="17.25" hidden="false" customHeight="false" outlineLevel="0" collapsed="false">
      <c r="A286" s="2" t="s">
        <v>557</v>
      </c>
      <c r="B286" s="2" t="s">
        <v>558</v>
      </c>
      <c r="C286" s="2" t="n">
        <v>150</v>
      </c>
    </row>
    <row r="287" customFormat="false" ht="17.25" hidden="false" customHeight="false" outlineLevel="0" collapsed="false">
      <c r="A287" s="2" t="s">
        <v>559</v>
      </c>
      <c r="B287" s="2" t="s">
        <v>560</v>
      </c>
      <c r="C287" s="2" t="n">
        <v>200</v>
      </c>
    </row>
    <row r="288" customFormat="false" ht="17.25" hidden="false" customHeight="false" outlineLevel="0" collapsed="false">
      <c r="A288" s="2" t="s">
        <v>561</v>
      </c>
      <c r="B288" s="2" t="s">
        <v>562</v>
      </c>
      <c r="C288" s="2" t="n">
        <v>100</v>
      </c>
    </row>
    <row r="289" customFormat="false" ht="17.25" hidden="false" customHeight="false" outlineLevel="0" collapsed="false">
      <c r="A289" s="2" t="s">
        <v>563</v>
      </c>
      <c r="B289" s="2" t="s">
        <v>564</v>
      </c>
      <c r="C289" s="2" t="n">
        <v>100</v>
      </c>
    </row>
    <row r="290" customFormat="false" ht="17.25" hidden="false" customHeight="false" outlineLevel="0" collapsed="false">
      <c r="A290" s="2" t="s">
        <v>565</v>
      </c>
      <c r="B290" s="2" t="s">
        <v>566</v>
      </c>
      <c r="C290" s="2" t="n">
        <v>100</v>
      </c>
    </row>
    <row r="291" customFormat="false" ht="17.25" hidden="false" customHeight="false" outlineLevel="0" collapsed="false">
      <c r="A291" s="2" t="s">
        <v>567</v>
      </c>
      <c r="B291" s="2" t="s">
        <v>568</v>
      </c>
      <c r="C291" s="2" t="n">
        <v>100</v>
      </c>
    </row>
    <row r="292" customFormat="false" ht="17.25" hidden="false" customHeight="false" outlineLevel="0" collapsed="false">
      <c r="A292" s="2" t="s">
        <v>569</v>
      </c>
      <c r="B292" s="2" t="s">
        <v>570</v>
      </c>
      <c r="C292" s="2" t="n">
        <v>150</v>
      </c>
    </row>
    <row r="293" customFormat="false" ht="17.25" hidden="false" customHeight="false" outlineLevel="0" collapsed="false">
      <c r="A293" s="2" t="s">
        <v>571</v>
      </c>
      <c r="B293" s="2" t="s">
        <v>572</v>
      </c>
      <c r="C293" s="2" t="n">
        <v>100</v>
      </c>
    </row>
    <row r="294" customFormat="false" ht="17.25" hidden="false" customHeight="false" outlineLevel="0" collapsed="false">
      <c r="A294" s="2" t="s">
        <v>573</v>
      </c>
      <c r="B294" s="2" t="s">
        <v>574</v>
      </c>
      <c r="C294" s="2" t="n">
        <v>200</v>
      </c>
    </row>
    <row r="295" customFormat="false" ht="17.25" hidden="false" customHeight="false" outlineLevel="0" collapsed="false">
      <c r="A295" s="2" t="s">
        <v>575</v>
      </c>
      <c r="B295" s="2" t="s">
        <v>576</v>
      </c>
      <c r="C295" s="2" t="n">
        <v>200</v>
      </c>
    </row>
    <row r="296" customFormat="false" ht="17.25" hidden="false" customHeight="false" outlineLevel="0" collapsed="false">
      <c r="A296" s="2" t="s">
        <v>577</v>
      </c>
      <c r="B296" s="2" t="s">
        <v>578</v>
      </c>
      <c r="C296" s="2" t="n">
        <v>200</v>
      </c>
    </row>
    <row r="297" customFormat="false" ht="17.25" hidden="false" customHeight="false" outlineLevel="0" collapsed="false">
      <c r="A297" s="2" t="s">
        <v>579</v>
      </c>
      <c r="B297" s="2" t="s">
        <v>580</v>
      </c>
      <c r="C297" s="2" t="n">
        <v>200</v>
      </c>
    </row>
    <row r="298" customFormat="false" ht="17.25" hidden="false" customHeight="false" outlineLevel="0" collapsed="false">
      <c r="A298" s="2" t="s">
        <v>581</v>
      </c>
      <c r="B298" s="2" t="s">
        <v>582</v>
      </c>
      <c r="C298" s="2" t="n">
        <v>200</v>
      </c>
    </row>
    <row r="299" customFormat="false" ht="17.25" hidden="false" customHeight="false" outlineLevel="0" collapsed="false">
      <c r="A299" s="2" t="s">
        <v>583</v>
      </c>
      <c r="B299" s="2" t="s">
        <v>584</v>
      </c>
      <c r="C299" s="2" t="n">
        <v>200</v>
      </c>
    </row>
    <row r="300" customFormat="false" ht="17.25" hidden="false" customHeight="false" outlineLevel="0" collapsed="false">
      <c r="A300" s="2" t="s">
        <v>585</v>
      </c>
      <c r="B300" s="2" t="s">
        <v>586</v>
      </c>
      <c r="C300" s="2" t="n">
        <v>100</v>
      </c>
    </row>
    <row r="301" customFormat="false" ht="17.25" hidden="false" customHeight="false" outlineLevel="0" collapsed="false">
      <c r="A301" s="2" t="s">
        <v>587</v>
      </c>
      <c r="B301" s="2" t="s">
        <v>588</v>
      </c>
      <c r="C301" s="2" t="n">
        <v>100</v>
      </c>
    </row>
    <row r="302" customFormat="false" ht="17.25" hidden="false" customHeight="false" outlineLevel="0" collapsed="false">
      <c r="A302" s="2" t="s">
        <v>589</v>
      </c>
      <c r="B302" s="2" t="s">
        <v>590</v>
      </c>
      <c r="C302" s="2" t="n">
        <v>100</v>
      </c>
    </row>
    <row r="303" customFormat="false" ht="17.25" hidden="false" customHeight="false" outlineLevel="0" collapsed="false">
      <c r="A303" s="2" t="s">
        <v>591</v>
      </c>
      <c r="B303" s="2" t="s">
        <v>592</v>
      </c>
      <c r="C303" s="2" t="n">
        <v>100</v>
      </c>
    </row>
    <row r="304" customFormat="false" ht="17.25" hidden="false" customHeight="false" outlineLevel="0" collapsed="false">
      <c r="A304" s="2" t="s">
        <v>593</v>
      </c>
      <c r="B304" s="2" t="s">
        <v>594</v>
      </c>
      <c r="C304" s="2" t="n">
        <v>100</v>
      </c>
    </row>
    <row r="305" customFormat="false" ht="17.25" hidden="false" customHeight="false" outlineLevel="0" collapsed="false">
      <c r="A305" s="2" t="s">
        <v>595</v>
      </c>
      <c r="B305" s="2" t="s">
        <v>596</v>
      </c>
      <c r="C305" s="2" t="n">
        <v>100</v>
      </c>
    </row>
    <row r="306" customFormat="false" ht="17.25" hidden="false" customHeight="false" outlineLevel="0" collapsed="false">
      <c r="A306" s="2" t="s">
        <v>597</v>
      </c>
      <c r="B306" s="3" t="s">
        <v>598</v>
      </c>
      <c r="C306" s="2" t="n">
        <v>200</v>
      </c>
    </row>
    <row r="307" customFormat="false" ht="17.25" hidden="false" customHeight="false" outlineLevel="0" collapsed="false">
      <c r="A307" s="2" t="s">
        <v>599</v>
      </c>
      <c r="B307" s="3" t="s">
        <v>600</v>
      </c>
      <c r="C307" s="2" t="n">
        <v>200</v>
      </c>
    </row>
    <row r="308" customFormat="false" ht="17.25" hidden="false" customHeight="false" outlineLevel="0" collapsed="false">
      <c r="A308" s="2" t="s">
        <v>601</v>
      </c>
      <c r="B308" s="3" t="s">
        <v>602</v>
      </c>
      <c r="C308" s="2" t="n">
        <v>200</v>
      </c>
    </row>
    <row r="309" customFormat="false" ht="17.25" hidden="false" customHeight="false" outlineLevel="0" collapsed="false">
      <c r="A309" s="2" t="s">
        <v>603</v>
      </c>
      <c r="B309" s="3" t="s">
        <v>604</v>
      </c>
      <c r="C309" s="2" t="n">
        <v>200</v>
      </c>
    </row>
    <row r="310" customFormat="false" ht="17.25" hidden="false" customHeight="false" outlineLevel="0" collapsed="false">
      <c r="A310" s="2" t="s">
        <v>605</v>
      </c>
      <c r="B310" s="3" t="s">
        <v>606</v>
      </c>
      <c r="C310" s="2" t="n">
        <v>150</v>
      </c>
    </row>
    <row r="311" customFormat="false" ht="17.25" hidden="false" customHeight="false" outlineLevel="0" collapsed="false">
      <c r="A311" s="2" t="s">
        <v>607</v>
      </c>
      <c r="B311" s="3" t="s">
        <v>608</v>
      </c>
      <c r="C311" s="2" t="n">
        <v>200</v>
      </c>
    </row>
    <row r="312" customFormat="false" ht="17.25" hidden="false" customHeight="false" outlineLevel="0" collapsed="false">
      <c r="A312" s="2" t="s">
        <v>609</v>
      </c>
      <c r="B312" s="3" t="s">
        <v>610</v>
      </c>
      <c r="C312" s="2" t="n">
        <v>100</v>
      </c>
    </row>
    <row r="313" customFormat="false" ht="17.25" hidden="false" customHeight="false" outlineLevel="0" collapsed="false">
      <c r="A313" s="2" t="s">
        <v>611</v>
      </c>
      <c r="B313" s="3" t="s">
        <v>612</v>
      </c>
      <c r="C313" s="2" t="n">
        <v>100</v>
      </c>
    </row>
    <row r="314" customFormat="false" ht="17.25" hidden="false" customHeight="false" outlineLevel="0" collapsed="false">
      <c r="A314" s="2" t="s">
        <v>613</v>
      </c>
      <c r="B314" s="3" t="s">
        <v>614</v>
      </c>
      <c r="C314" s="2" t="n">
        <v>100</v>
      </c>
    </row>
    <row r="315" customFormat="false" ht="17.25" hidden="false" customHeight="false" outlineLevel="0" collapsed="false">
      <c r="A315" s="2" t="s">
        <v>615</v>
      </c>
      <c r="B315" s="3" t="s">
        <v>616</v>
      </c>
      <c r="C315" s="2" t="n">
        <v>100</v>
      </c>
    </row>
    <row r="316" customFormat="false" ht="17.25" hidden="false" customHeight="false" outlineLevel="0" collapsed="false">
      <c r="A316" s="2" t="s">
        <v>617</v>
      </c>
      <c r="B316" s="3" t="s">
        <v>618</v>
      </c>
      <c r="C316" s="2" t="n">
        <v>100</v>
      </c>
    </row>
    <row r="317" customFormat="false" ht="17.25" hidden="false" customHeight="false" outlineLevel="0" collapsed="false">
      <c r="A317" s="2" t="s">
        <v>619</v>
      </c>
      <c r="B317" s="3" t="s">
        <v>620</v>
      </c>
      <c r="C317" s="2" t="n">
        <v>100</v>
      </c>
    </row>
    <row r="318" customFormat="false" ht="17.25" hidden="false" customHeight="false" outlineLevel="0" collapsed="false">
      <c r="A318" s="2" t="s">
        <v>621</v>
      </c>
      <c r="B318" s="3" t="s">
        <v>622</v>
      </c>
      <c r="C318" s="2" t="n">
        <v>200</v>
      </c>
    </row>
    <row r="319" customFormat="false" ht="17.25" hidden="false" customHeight="false" outlineLevel="0" collapsed="false">
      <c r="A319" s="2" t="s">
        <v>623</v>
      </c>
      <c r="B319" s="3" t="s">
        <v>624</v>
      </c>
      <c r="C319" s="2" t="n">
        <v>200</v>
      </c>
    </row>
    <row r="320" customFormat="false" ht="17.25" hidden="false" customHeight="false" outlineLevel="0" collapsed="false">
      <c r="A320" s="2" t="s">
        <v>625</v>
      </c>
      <c r="B320" s="3" t="s">
        <v>626</v>
      </c>
      <c r="C320" s="2" t="n">
        <v>200</v>
      </c>
    </row>
    <row r="321" customFormat="false" ht="17.25" hidden="false" customHeight="false" outlineLevel="0" collapsed="false">
      <c r="A321" s="2" t="s">
        <v>627</v>
      </c>
      <c r="B321" s="3" t="s">
        <v>628</v>
      </c>
      <c r="C321" s="2" t="n">
        <v>200</v>
      </c>
    </row>
    <row r="322" customFormat="false" ht="17.25" hidden="false" customHeight="false" outlineLevel="0" collapsed="false">
      <c r="A322" s="2" t="s">
        <v>629</v>
      </c>
      <c r="B322" s="3" t="s">
        <v>630</v>
      </c>
      <c r="C322" s="2" t="n">
        <v>150</v>
      </c>
    </row>
    <row r="323" customFormat="false" ht="17.25" hidden="false" customHeight="false" outlineLevel="0" collapsed="false">
      <c r="A323" s="2" t="s">
        <v>631</v>
      </c>
      <c r="B323" s="3" t="s">
        <v>632</v>
      </c>
      <c r="C323" s="2" t="n">
        <v>150</v>
      </c>
    </row>
    <row r="324" customFormat="false" ht="17.25" hidden="false" customHeight="false" outlineLevel="0" collapsed="false">
      <c r="A324" s="2" t="s">
        <v>633</v>
      </c>
      <c r="B324" s="3" t="s">
        <v>634</v>
      </c>
      <c r="C324" s="2" t="n">
        <v>100</v>
      </c>
    </row>
    <row r="325" customFormat="false" ht="17.25" hidden="false" customHeight="false" outlineLevel="0" collapsed="false">
      <c r="A325" s="2" t="s">
        <v>635</v>
      </c>
      <c r="B325" s="3" t="s">
        <v>636</v>
      </c>
      <c r="C325" s="2" t="n">
        <v>100</v>
      </c>
    </row>
    <row r="326" customFormat="false" ht="17.25" hidden="false" customHeight="false" outlineLevel="0" collapsed="false">
      <c r="A326" s="2" t="s">
        <v>637</v>
      </c>
      <c r="B326" s="3" t="s">
        <v>638</v>
      </c>
      <c r="C326" s="2" t="n">
        <v>100</v>
      </c>
    </row>
    <row r="327" customFormat="false" ht="17.25" hidden="false" customHeight="false" outlineLevel="0" collapsed="false">
      <c r="A327" s="2" t="s">
        <v>639</v>
      </c>
      <c r="B327" s="3" t="s">
        <v>640</v>
      </c>
      <c r="C327" s="2" t="n">
        <v>100</v>
      </c>
    </row>
    <row r="328" customFormat="false" ht="17.25" hidden="false" customHeight="false" outlineLevel="0" collapsed="false">
      <c r="A328" s="2" t="s">
        <v>641</v>
      </c>
      <c r="B328" s="3" t="s">
        <v>642</v>
      </c>
      <c r="C328" s="2" t="n">
        <v>80</v>
      </c>
    </row>
    <row r="329" customFormat="false" ht="17.25" hidden="false" customHeight="false" outlineLevel="0" collapsed="false">
      <c r="A329" s="2" t="s">
        <v>643</v>
      </c>
      <c r="B329" s="3" t="s">
        <v>644</v>
      </c>
      <c r="C329" s="2" t="n">
        <v>100</v>
      </c>
    </row>
    <row r="330" customFormat="false" ht="17.25" hidden="false" customHeight="false" outlineLevel="0" collapsed="false">
      <c r="A330" s="2" t="s">
        <v>645</v>
      </c>
      <c r="B330" s="2" t="s">
        <v>646</v>
      </c>
      <c r="C330" s="2"/>
    </row>
    <row r="331" customFormat="false" ht="17.25" hidden="false" customHeight="false" outlineLevel="0" collapsed="false">
      <c r="A331" s="2" t="s">
        <v>647</v>
      </c>
      <c r="B331" s="2" t="s">
        <v>646</v>
      </c>
      <c r="C331" s="2"/>
    </row>
    <row r="332" customFormat="false" ht="17.25" hidden="false" customHeight="false" outlineLevel="0" collapsed="false">
      <c r="A332" s="2" t="s">
        <v>648</v>
      </c>
      <c r="B332" s="2" t="s">
        <v>646</v>
      </c>
      <c r="C332" s="2"/>
    </row>
    <row r="333" customFormat="false" ht="17.25" hidden="false" customHeight="false" outlineLevel="0" collapsed="false">
      <c r="A333" s="2" t="s">
        <v>649</v>
      </c>
      <c r="B333" s="2" t="s">
        <v>650</v>
      </c>
      <c r="C333" s="2"/>
    </row>
    <row r="334" customFormat="false" ht="17.25" hidden="false" customHeight="false" outlineLevel="0" collapsed="false">
      <c r="A334" s="2" t="s">
        <v>651</v>
      </c>
      <c r="B334" s="2" t="s">
        <v>650</v>
      </c>
      <c r="C334" s="2"/>
    </row>
    <row r="335" customFormat="false" ht="17.25" hidden="false" customHeight="false" outlineLevel="0" collapsed="false">
      <c r="A335" s="2" t="s">
        <v>652</v>
      </c>
      <c r="B335" s="2" t="s">
        <v>650</v>
      </c>
      <c r="C335" s="2"/>
    </row>
    <row r="336" customFormat="false" ht="17.25" hidden="false" customHeight="false" outlineLevel="0" collapsed="false">
      <c r="A336" s="2"/>
      <c r="B336" s="2"/>
      <c r="C336" s="2"/>
    </row>
    <row r="337" customFormat="false" ht="17.25" hidden="false" customHeight="false" outlineLevel="0" collapsed="false">
      <c r="A337" s="2"/>
      <c r="B337" s="2"/>
      <c r="C337" s="2"/>
    </row>
    <row r="338" customFormat="false" ht="17.25" hidden="false" customHeight="false" outlineLevel="0" collapsed="false">
      <c r="A338" s="2"/>
      <c r="B338" s="2"/>
      <c r="C338" s="2"/>
    </row>
    <row r="339" customFormat="false" ht="17.25" hidden="false" customHeight="false" outlineLevel="0" collapsed="false">
      <c r="A339" s="2"/>
      <c r="B339" s="2"/>
      <c r="C339" s="2"/>
    </row>
    <row r="340" customFormat="false" ht="17.25" hidden="false" customHeight="false" outlineLevel="0" collapsed="false">
      <c r="A340" s="2"/>
      <c r="B340" s="2"/>
      <c r="C340" s="2"/>
    </row>
    <row r="341" customFormat="false" ht="17.25" hidden="false" customHeight="false" outlineLevel="0" collapsed="false">
      <c r="A341" s="2"/>
      <c r="B341" s="2"/>
      <c r="C341" s="2"/>
    </row>
    <row r="342" customFormat="false" ht="17.25" hidden="false" customHeight="false" outlineLevel="0" collapsed="false">
      <c r="A342" s="2"/>
      <c r="B342" s="2"/>
      <c r="C342" s="2"/>
    </row>
    <row r="343" customFormat="false" ht="17.25" hidden="false" customHeight="false" outlineLevel="0" collapsed="false">
      <c r="A343" s="2"/>
      <c r="B343" s="2"/>
      <c r="C343" s="2"/>
    </row>
    <row r="344" customFormat="false" ht="17.25" hidden="false" customHeight="false" outlineLevel="0" collapsed="false">
      <c r="A344" s="2"/>
      <c r="B344" s="2"/>
      <c r="C344" s="2"/>
    </row>
    <row r="345" customFormat="false" ht="17.25" hidden="false" customHeight="false" outlineLevel="0" collapsed="false">
      <c r="A345" s="2"/>
      <c r="B345" s="2"/>
      <c r="C345" s="2"/>
    </row>
    <row r="346" customFormat="false" ht="17.25" hidden="false" customHeight="false" outlineLevel="0" collapsed="false">
      <c r="A346" s="2"/>
      <c r="B346" s="2"/>
      <c r="C346" s="2"/>
    </row>
    <row r="347" customFormat="false" ht="17.25" hidden="false" customHeight="false" outlineLevel="0" collapsed="false">
      <c r="A347" s="2"/>
      <c r="B347" s="2"/>
      <c r="C347" s="2"/>
    </row>
    <row r="348" customFormat="false" ht="17.25" hidden="false" customHeight="false" outlineLevel="0" collapsed="false">
      <c r="A348" s="2"/>
      <c r="B348" s="2"/>
      <c r="C348" s="2"/>
    </row>
    <row r="349" customFormat="false" ht="17.25" hidden="false" customHeight="false" outlineLevel="0" collapsed="false">
      <c r="A349" s="2"/>
      <c r="B349" s="2"/>
      <c r="C349" s="2"/>
    </row>
    <row r="350" customFormat="false" ht="17.25" hidden="false" customHeight="false" outlineLevel="0" collapsed="false">
      <c r="A350" s="2"/>
      <c r="B350" s="2"/>
      <c r="C350" s="2"/>
    </row>
    <row r="351" customFormat="false" ht="17.25" hidden="false" customHeight="false" outlineLevel="0" collapsed="false">
      <c r="A351" s="2"/>
      <c r="B351" s="2"/>
      <c r="C351" s="2"/>
    </row>
    <row r="352" customFormat="false" ht="17.25" hidden="false" customHeight="false" outlineLevel="0" collapsed="false">
      <c r="A352" s="2"/>
      <c r="B352" s="2"/>
      <c r="C352" s="2"/>
    </row>
    <row r="353" customFormat="false" ht="17.25" hidden="false" customHeight="false" outlineLevel="0" collapsed="false">
      <c r="A353" s="2"/>
      <c r="B353" s="2"/>
      <c r="C353" s="2"/>
    </row>
    <row r="354" customFormat="false" ht="17.25" hidden="false" customHeight="false" outlineLevel="0" collapsed="false">
      <c r="A354" s="2"/>
      <c r="B354" s="2"/>
      <c r="C354" s="2"/>
    </row>
    <row r="355" customFormat="false" ht="17.25" hidden="false" customHeight="false" outlineLevel="0" collapsed="false">
      <c r="A355" s="2"/>
      <c r="B355" s="2"/>
      <c r="C355" s="2"/>
    </row>
    <row r="356" customFormat="false" ht="17.25" hidden="false" customHeight="false" outlineLevel="0" collapsed="false">
      <c r="A356" s="2"/>
      <c r="B356" s="2"/>
      <c r="C356" s="2"/>
    </row>
    <row r="357" customFormat="false" ht="17.25" hidden="false" customHeight="false" outlineLevel="0" collapsed="false">
      <c r="A357" s="2"/>
      <c r="B357" s="2"/>
      <c r="C357" s="2"/>
    </row>
    <row r="358" customFormat="false" ht="17.25" hidden="false" customHeight="false" outlineLevel="0" collapsed="false">
      <c r="A358" s="2"/>
      <c r="B358" s="2"/>
      <c r="C358" s="2"/>
    </row>
    <row r="359" customFormat="false" ht="17.25" hidden="false" customHeight="false" outlineLevel="0" collapsed="false">
      <c r="A359" s="2"/>
      <c r="B359" s="2"/>
      <c r="C359" s="2"/>
    </row>
    <row r="360" customFormat="false" ht="17.25" hidden="false" customHeight="false" outlineLevel="0" collapsed="false">
      <c r="A360" s="2"/>
      <c r="B360" s="2"/>
      <c r="C360" s="2"/>
    </row>
    <row r="361" customFormat="false" ht="17.25" hidden="false" customHeight="false" outlineLevel="0" collapsed="false">
      <c r="A361" s="2"/>
      <c r="B361" s="2"/>
      <c r="C361" s="2"/>
    </row>
    <row r="362" customFormat="false" ht="17.25" hidden="false" customHeight="false" outlineLevel="0" collapsed="false">
      <c r="A362" s="2"/>
      <c r="B362" s="2"/>
      <c r="C362" s="2"/>
    </row>
    <row r="363" customFormat="false" ht="17.25" hidden="false" customHeight="false" outlineLevel="0" collapsed="false">
      <c r="A363" s="2"/>
      <c r="B363" s="2"/>
      <c r="C363" s="2"/>
    </row>
    <row r="364" customFormat="false" ht="17.25" hidden="false" customHeight="false" outlineLevel="0" collapsed="false">
      <c r="A364" s="2"/>
      <c r="B364" s="2"/>
      <c r="C364" s="2"/>
    </row>
    <row r="365" customFormat="false" ht="17.25" hidden="false" customHeight="false" outlineLevel="0" collapsed="false">
      <c r="A365" s="2"/>
      <c r="B365" s="2"/>
      <c r="C365" s="2"/>
    </row>
    <row r="366" customFormat="false" ht="17.25" hidden="false" customHeight="false" outlineLevel="0" collapsed="false">
      <c r="A366" s="2"/>
      <c r="B366" s="2"/>
      <c r="C366" s="2"/>
    </row>
    <row r="367" customFormat="false" ht="17.25" hidden="false" customHeight="false" outlineLevel="0" collapsed="false">
      <c r="A367" s="2"/>
      <c r="B367" s="2"/>
      <c r="C367" s="2"/>
    </row>
    <row r="368" customFormat="false" ht="17.25" hidden="false" customHeight="false" outlineLevel="0" collapsed="false">
      <c r="A368" s="2"/>
      <c r="B368" s="2"/>
      <c r="C368" s="2"/>
    </row>
    <row r="369" customFormat="false" ht="17.25" hidden="false" customHeight="false" outlineLevel="0" collapsed="false">
      <c r="A369" s="2"/>
      <c r="B369" s="2"/>
      <c r="C369" s="2"/>
    </row>
    <row r="370" customFormat="false" ht="17.25" hidden="false" customHeight="false" outlineLevel="0" collapsed="false">
      <c r="A370" s="2"/>
      <c r="B370" s="2"/>
      <c r="C370" s="2"/>
    </row>
    <row r="371" customFormat="false" ht="17.25" hidden="false" customHeight="false" outlineLevel="0" collapsed="false">
      <c r="A371" s="2"/>
      <c r="B371" s="2"/>
      <c r="C371" s="2"/>
    </row>
    <row r="372" customFormat="false" ht="17.25" hidden="false" customHeight="false" outlineLevel="0" collapsed="false">
      <c r="A372" s="2"/>
      <c r="B372" s="2"/>
      <c r="C372" s="2"/>
    </row>
    <row r="373" customFormat="false" ht="17.25" hidden="false" customHeight="false" outlineLevel="0" collapsed="false">
      <c r="A373" s="2"/>
      <c r="B373" s="2"/>
      <c r="C373" s="2"/>
    </row>
    <row r="374" customFormat="false" ht="17.25" hidden="false" customHeight="false" outlineLevel="0" collapsed="false">
      <c r="A374" s="2"/>
      <c r="B374" s="2"/>
      <c r="C374" s="2"/>
    </row>
    <row r="375" customFormat="false" ht="17.25" hidden="false" customHeight="false" outlineLevel="0" collapsed="false">
      <c r="A375" s="2"/>
      <c r="B375" s="2"/>
      <c r="C375" s="2"/>
    </row>
    <row r="376" customFormat="false" ht="17.25" hidden="false" customHeight="false" outlineLevel="0" collapsed="false">
      <c r="A376" s="2"/>
      <c r="B376" s="2"/>
      <c r="C376" s="2"/>
    </row>
    <row r="377" customFormat="false" ht="17.25" hidden="false" customHeight="false" outlineLevel="0" collapsed="false">
      <c r="A377" s="2"/>
      <c r="B377" s="2"/>
      <c r="C377" s="2"/>
    </row>
    <row r="378" customFormat="false" ht="17.25" hidden="false" customHeight="false" outlineLevel="0" collapsed="false">
      <c r="A378" s="2"/>
      <c r="B378" s="2"/>
      <c r="C378" s="2"/>
    </row>
    <row r="379" customFormat="false" ht="17.25" hidden="false" customHeight="false" outlineLevel="0" collapsed="false">
      <c r="A379" s="2"/>
      <c r="B379" s="2"/>
      <c r="C379" s="2"/>
    </row>
    <row r="380" customFormat="false" ht="17.25" hidden="false" customHeight="false" outlineLevel="0" collapsed="false">
      <c r="A380" s="2"/>
      <c r="B380" s="2"/>
      <c r="C380" s="2"/>
    </row>
    <row r="381" customFormat="false" ht="17.25" hidden="false" customHeight="false" outlineLevel="0" collapsed="false">
      <c r="A381" s="2"/>
      <c r="B381" s="2"/>
      <c r="C381" s="2"/>
    </row>
    <row r="382" customFormat="false" ht="17.25" hidden="false" customHeight="false" outlineLevel="0" collapsed="false">
      <c r="A382" s="2"/>
      <c r="B382" s="2"/>
      <c r="C382" s="2"/>
    </row>
    <row r="383" customFormat="false" ht="17.25" hidden="false" customHeight="false" outlineLevel="0" collapsed="false">
      <c r="A383" s="2"/>
      <c r="B383" s="2"/>
      <c r="C383" s="2"/>
    </row>
    <row r="384" customFormat="false" ht="17.25" hidden="false" customHeight="false" outlineLevel="0" collapsed="false">
      <c r="A384" s="2"/>
      <c r="B384" s="2"/>
      <c r="C3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Q11" activeCellId="0" sqref="Q11: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9.28"/>
    <col collapsed="false" customWidth="true" hidden="false" outlineLevel="0" max="9" min="9" style="0" width="16.99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1.13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C1" s="4"/>
      <c r="D1" s="4"/>
      <c r="E1" s="4"/>
      <c r="F1" s="4"/>
      <c r="G1" s="5" t="s">
        <v>653</v>
      </c>
      <c r="M1" s="6"/>
    </row>
    <row r="2" customFormat="false" ht="15.75" hidden="false" customHeight="false" outlineLevel="0" collapsed="false">
      <c r="A2" s="0" t="s">
        <v>654</v>
      </c>
      <c r="B2" s="0" t="s">
        <v>655</v>
      </c>
      <c r="C2" s="7" t="s">
        <v>656</v>
      </c>
      <c r="D2" s="8" t="s">
        <v>657</v>
      </c>
      <c r="E2" s="8" t="s">
        <v>658</v>
      </c>
      <c r="F2" s="8" t="s">
        <v>659</v>
      </c>
      <c r="G2" s="9" t="s">
        <v>658</v>
      </c>
      <c r="H2" s="9" t="s">
        <v>660</v>
      </c>
      <c r="I2" s="9" t="s">
        <v>661</v>
      </c>
      <c r="J2" s="9"/>
      <c r="K2" s="9" t="s">
        <v>662</v>
      </c>
      <c r="L2" s="9" t="s">
        <v>663</v>
      </c>
      <c r="M2" s="6"/>
    </row>
    <row r="3" customFormat="false" ht="12.75" hidden="false" customHeight="false" outlineLevel="0" collapsed="false">
      <c r="A3" s="0" t="s">
        <v>664</v>
      </c>
      <c r="B3" s="0" t="n">
        <v>1</v>
      </c>
      <c r="C3" s="0" t="n">
        <v>100</v>
      </c>
      <c r="D3" s="10" t="n">
        <f aca="false">C3/1000</f>
        <v>0.1</v>
      </c>
      <c r="E3" s="10" t="n">
        <v>0.025</v>
      </c>
      <c r="F3" s="10" t="n">
        <v>1</v>
      </c>
      <c r="G3" s="11" t="n">
        <f aca="false">E3-$T$28</f>
        <v>0.0246666666666667</v>
      </c>
      <c r="H3" s="11" t="n">
        <v>0.014</v>
      </c>
      <c r="I3" s="6" t="n">
        <f aca="false">G3/$T$13</f>
        <v>2.13027269174108</v>
      </c>
      <c r="J3" s="6" t="n">
        <f aca="false">I3*0.001</f>
        <v>0.00213027269174108</v>
      </c>
      <c r="K3" s="6" t="n">
        <f aca="false">J3*5/2*10/1*F3</f>
        <v>0.053256817293527</v>
      </c>
      <c r="L3" s="12" t="n">
        <f aca="false">K3/D3</f>
        <v>0.53256817293527</v>
      </c>
    </row>
    <row r="4" customFormat="false" ht="12.75" hidden="false" customHeight="false" outlineLevel="0" collapsed="false">
      <c r="B4" s="0" t="n">
        <v>2</v>
      </c>
      <c r="C4" s="0" t="n">
        <v>100</v>
      </c>
      <c r="D4" s="10" t="n">
        <f aca="false">C4/1000</f>
        <v>0.1</v>
      </c>
      <c r="E4" s="0" t="n">
        <v>0.023</v>
      </c>
      <c r="F4" s="10" t="n">
        <v>1</v>
      </c>
      <c r="G4" s="11" t="n">
        <f aca="false">E4-$T$28</f>
        <v>0.0226666666666667</v>
      </c>
      <c r="H4" s="11" t="n">
        <v>0.014</v>
      </c>
      <c r="I4" s="6" t="n">
        <f aca="false">G4/$T$13</f>
        <v>1.95754787889721</v>
      </c>
      <c r="J4" s="6" t="n">
        <f aca="false">I4*0.001</f>
        <v>0.00195754787889721</v>
      </c>
      <c r="K4" s="6" t="n">
        <f aca="false">J4*5/2*10/1*F4</f>
        <v>0.0489386969724302</v>
      </c>
      <c r="L4" s="12" t="n">
        <f aca="false">K4/D4</f>
        <v>0.489386969724302</v>
      </c>
    </row>
    <row r="5" customFormat="false" ht="12.75" hidden="false" customHeight="false" outlineLevel="0" collapsed="false">
      <c r="B5" s="0" t="n">
        <v>3</v>
      </c>
      <c r="C5" s="0" t="n">
        <v>100</v>
      </c>
      <c r="D5" s="10" t="n">
        <f aca="false">C5/1000</f>
        <v>0.1</v>
      </c>
      <c r="E5" s="0" t="n">
        <v>0.026</v>
      </c>
      <c r="F5" s="10" t="n">
        <v>1</v>
      </c>
      <c r="G5" s="11" t="n">
        <f aca="false">E5-$T$28</f>
        <v>0.0256666666666667</v>
      </c>
      <c r="H5" s="11" t="n">
        <v>0.014</v>
      </c>
      <c r="I5" s="6" t="n">
        <f aca="false">G5/$T$13</f>
        <v>2.21663509816301</v>
      </c>
      <c r="J5" s="6" t="n">
        <f aca="false">I5*0.001</f>
        <v>0.00221663509816301</v>
      </c>
      <c r="K5" s="6" t="n">
        <f aca="false">J5*5/2*10/1*F5</f>
        <v>0.0554158774540754</v>
      </c>
      <c r="L5" s="12" t="n">
        <f aca="false">K5/D5</f>
        <v>0.554158774540754</v>
      </c>
    </row>
    <row r="6" customFormat="false" ht="12.75" hidden="false" customHeight="false" outlineLevel="0" collapsed="false">
      <c r="B6" s="0" t="n">
        <v>4</v>
      </c>
      <c r="C6" s="0" t="n">
        <v>100</v>
      </c>
      <c r="D6" s="10" t="n">
        <f aca="false">C6/1000</f>
        <v>0.1</v>
      </c>
      <c r="E6" s="0" t="n">
        <v>0.028</v>
      </c>
      <c r="F6" s="10" t="n">
        <v>1</v>
      </c>
      <c r="G6" s="11" t="n">
        <f aca="false">E6-$T$28</f>
        <v>0.0276666666666667</v>
      </c>
      <c r="H6" s="11" t="n">
        <v>0.014</v>
      </c>
      <c r="I6" s="6" t="n">
        <f aca="false">G6/$T$13</f>
        <v>2.38935991100689</v>
      </c>
      <c r="J6" s="6" t="n">
        <f aca="false">I6*0.001</f>
        <v>0.00238935991100689</v>
      </c>
      <c r="K6" s="6" t="n">
        <f aca="false">J6*5/2*10/1*F6</f>
        <v>0.0597339977751721</v>
      </c>
      <c r="L6" s="12" t="n">
        <f aca="false">K6/D6</f>
        <v>0.597339977751721</v>
      </c>
    </row>
    <row r="7" customFormat="false" ht="12.75" hidden="false" customHeight="false" outlineLevel="0" collapsed="false">
      <c r="B7" s="0" t="n">
        <v>5</v>
      </c>
      <c r="C7" s="0" t="n">
        <v>100</v>
      </c>
      <c r="D7" s="10" t="n">
        <f aca="false">C7/1000</f>
        <v>0.1</v>
      </c>
      <c r="E7" s="0" t="n">
        <v>0.026</v>
      </c>
      <c r="F7" s="10" t="n">
        <v>1</v>
      </c>
      <c r="G7" s="11" t="n">
        <f aca="false">E7-$T$28</f>
        <v>0.0256666666666667</v>
      </c>
      <c r="H7" s="11" t="n">
        <v>0.014</v>
      </c>
      <c r="I7" s="6" t="n">
        <f aca="false">G7/$T$13</f>
        <v>2.21663509816301</v>
      </c>
      <c r="J7" s="6" t="n">
        <f aca="false">I7*0.001</f>
        <v>0.00221663509816301</v>
      </c>
      <c r="K7" s="6" t="n">
        <f aca="false">J7*5/2*10/1*F7</f>
        <v>0.0554158774540754</v>
      </c>
      <c r="L7" s="12" t="n">
        <f aca="false">K7/D7</f>
        <v>0.554158774540754</v>
      </c>
    </row>
    <row r="8" customFormat="false" ht="12.75" hidden="false" customHeight="false" outlineLevel="0" collapsed="false">
      <c r="B8" s="0" t="n">
        <v>6</v>
      </c>
      <c r="C8" s="0" t="n">
        <v>100</v>
      </c>
      <c r="D8" s="10" t="n">
        <f aca="false">C8/1000</f>
        <v>0.1</v>
      </c>
      <c r="E8" s="0" t="n">
        <v>0.027</v>
      </c>
      <c r="F8" s="10" t="n">
        <v>1</v>
      </c>
      <c r="G8" s="11" t="n">
        <f aca="false">E8-$T$28</f>
        <v>0.0266666666666667</v>
      </c>
      <c r="H8" s="11" t="n">
        <v>0.014</v>
      </c>
      <c r="I8" s="6" t="n">
        <f aca="false">G8/$T$13</f>
        <v>2.30299750458495</v>
      </c>
      <c r="J8" s="6" t="n">
        <f aca="false">I8*0.001</f>
        <v>0.00230299750458495</v>
      </c>
      <c r="K8" s="6" t="n">
        <f aca="false">J8*5/2*10/1*F8</f>
        <v>0.0575749376146238</v>
      </c>
      <c r="L8" s="12" t="n">
        <f aca="false">K8/D8</f>
        <v>0.575749376146237</v>
      </c>
    </row>
    <row r="9" customFormat="false" ht="12.75" hidden="false" customHeight="false" outlineLevel="0" collapsed="false">
      <c r="B9" s="0" t="n">
        <v>7</v>
      </c>
      <c r="C9" s="0" t="n">
        <v>100</v>
      </c>
      <c r="D9" s="10" t="n">
        <f aca="false">C9/1000</f>
        <v>0.1</v>
      </c>
      <c r="E9" s="0" t="n">
        <v>0.025</v>
      </c>
      <c r="F9" s="10" t="n">
        <v>1</v>
      </c>
      <c r="G9" s="11" t="n">
        <f aca="false">E9-$T$28</f>
        <v>0.0246666666666667</v>
      </c>
      <c r="H9" s="11" t="n">
        <v>0.014</v>
      </c>
      <c r="I9" s="6" t="n">
        <f aca="false">G9/$T$13</f>
        <v>2.13027269174108</v>
      </c>
      <c r="J9" s="6" t="n">
        <f aca="false">I9*0.001</f>
        <v>0.00213027269174108</v>
      </c>
      <c r="K9" s="6" t="n">
        <f aca="false">J9*5/2*10/1*F9</f>
        <v>0.053256817293527</v>
      </c>
      <c r="L9" s="12" t="n">
        <f aca="false">K9/D9</f>
        <v>0.53256817293527</v>
      </c>
    </row>
    <row r="10" customFormat="false" ht="12.75" hidden="false" customHeight="false" outlineLevel="0" collapsed="false">
      <c r="B10" s="0" t="n">
        <v>8</v>
      </c>
      <c r="C10" s="0" t="n">
        <v>100</v>
      </c>
      <c r="D10" s="10" t="n">
        <f aca="false">C10/1000</f>
        <v>0.1</v>
      </c>
      <c r="E10" s="0" t="n">
        <v>0.026</v>
      </c>
      <c r="F10" s="10" t="n">
        <v>1</v>
      </c>
      <c r="G10" s="11" t="n">
        <f aca="false">E10-$T$28</f>
        <v>0.0256666666666667</v>
      </c>
      <c r="H10" s="11" t="n">
        <v>0.014</v>
      </c>
      <c r="I10" s="6" t="n">
        <f aca="false">G10/$T$13</f>
        <v>2.21663509816301</v>
      </c>
      <c r="J10" s="6" t="n">
        <f aca="false">I10*0.001</f>
        <v>0.00221663509816301</v>
      </c>
      <c r="K10" s="6" t="n">
        <f aca="false">J10*5/2*10/1*F10</f>
        <v>0.0554158774540754</v>
      </c>
      <c r="L10" s="12" t="n">
        <f aca="false">K10/D10</f>
        <v>0.554158774540754</v>
      </c>
    </row>
    <row r="11" customFormat="false" ht="12.75" hidden="false" customHeight="false" outlineLevel="0" collapsed="false">
      <c r="B11" s="0" t="n">
        <v>9</v>
      </c>
      <c r="C11" s="0" t="n">
        <v>100</v>
      </c>
      <c r="D11" s="10" t="n">
        <f aca="false">C11/1000</f>
        <v>0.1</v>
      </c>
      <c r="E11" s="0" t="n">
        <v>0.028</v>
      </c>
      <c r="F11" s="10" t="n">
        <v>1</v>
      </c>
      <c r="G11" s="11" t="n">
        <f aca="false">E11-$T$28</f>
        <v>0.0276666666666667</v>
      </c>
      <c r="H11" s="11" t="n">
        <v>0.014</v>
      </c>
      <c r="I11" s="6" t="n">
        <f aca="false">G11/$T$13</f>
        <v>2.38935991100689</v>
      </c>
      <c r="J11" s="6" t="n">
        <f aca="false">I11*0.001</f>
        <v>0.00238935991100689</v>
      </c>
      <c r="K11" s="6" t="n">
        <f aca="false">J11*5/2*10/1*F11</f>
        <v>0.0597339977751721</v>
      </c>
      <c r="L11" s="12" t="n">
        <f aca="false">K11/D11</f>
        <v>0.597339977751721</v>
      </c>
      <c r="Q11" s="0" t="s">
        <v>665</v>
      </c>
      <c r="T11" s="0" t="s">
        <v>666</v>
      </c>
    </row>
    <row r="12" customFormat="false" ht="12.75" hidden="false" customHeight="false" outlineLevel="0" collapsed="false">
      <c r="B12" s="0" t="n">
        <v>10</v>
      </c>
      <c r="C12" s="0" t="n">
        <v>100</v>
      </c>
      <c r="D12" s="10" t="n">
        <f aca="false">C12/1000</f>
        <v>0.1</v>
      </c>
      <c r="E12" s="0" t="n">
        <v>0.037</v>
      </c>
      <c r="F12" s="10" t="n">
        <v>1</v>
      </c>
      <c r="G12" s="11" t="n">
        <f aca="false">E12-$T$28</f>
        <v>0.0366666666666667</v>
      </c>
      <c r="H12" s="11" t="n">
        <v>0.014</v>
      </c>
      <c r="I12" s="6" t="n">
        <f aca="false">G12/$T$13</f>
        <v>3.16662156880431</v>
      </c>
      <c r="J12" s="6" t="n">
        <f aca="false">I12*0.001</f>
        <v>0.00316662156880431</v>
      </c>
      <c r="K12" s="6" t="n">
        <f aca="false">J12*5/2*10/1*F12</f>
        <v>0.0791655392201077</v>
      </c>
      <c r="L12" s="12" t="n">
        <f aca="false">K12/D12</f>
        <v>0.791655392201077</v>
      </c>
      <c r="Q12" s="0" t="n">
        <v>0</v>
      </c>
      <c r="R12" s="0" t="n">
        <v>0.001</v>
      </c>
      <c r="S12" s="0" t="s">
        <v>667</v>
      </c>
      <c r="T12" s="0" t="n">
        <f aca="false">RSQ(R12:R22,Q12:Q22)</f>
        <v>0.990247816735952</v>
      </c>
    </row>
    <row r="13" customFormat="false" ht="12.75" hidden="false" customHeight="false" outlineLevel="0" collapsed="false">
      <c r="B13" s="0" t="n">
        <v>11</v>
      </c>
      <c r="C13" s="0" t="n">
        <v>100</v>
      </c>
      <c r="D13" s="10" t="n">
        <f aca="false">C13/1000</f>
        <v>0.1</v>
      </c>
      <c r="E13" s="0" t="n">
        <v>0.042</v>
      </c>
      <c r="F13" s="10" t="n">
        <v>1</v>
      </c>
      <c r="G13" s="11" t="n">
        <f aca="false">E13-$T$28</f>
        <v>0.0416666666666667</v>
      </c>
      <c r="H13" s="11" t="n">
        <v>0.014</v>
      </c>
      <c r="I13" s="6" t="n">
        <f aca="false">G13/$T$13</f>
        <v>3.59843360091398</v>
      </c>
      <c r="J13" s="6" t="n">
        <f aca="false">I13*0.001</f>
        <v>0.00359843360091398</v>
      </c>
      <c r="K13" s="6" t="n">
        <f aca="false">J13*5/2*10/1*F13</f>
        <v>0.0899608400228496</v>
      </c>
      <c r="L13" s="12" t="n">
        <f aca="false">K13/D13</f>
        <v>0.899608400228496</v>
      </c>
      <c r="Q13" s="0" t="n">
        <v>2.5</v>
      </c>
      <c r="R13" s="0" t="n">
        <f aca="false">0.029-R12</f>
        <v>0.028</v>
      </c>
      <c r="S13" s="0" t="s">
        <v>668</v>
      </c>
      <c r="T13" s="0" t="n">
        <f aca="false">LINEST(R12:R18,Q12:Q18)</f>
        <v>0.0115791122715405</v>
      </c>
    </row>
    <row r="14" customFormat="false" ht="12.75" hidden="false" customHeight="false" outlineLevel="0" collapsed="false">
      <c r="B14" s="0" t="n">
        <v>12</v>
      </c>
      <c r="C14" s="0" t="n">
        <v>100</v>
      </c>
      <c r="D14" s="10" t="n">
        <f aca="false">C14/1000</f>
        <v>0.1</v>
      </c>
      <c r="E14" s="0" t="n">
        <v>0.027</v>
      </c>
      <c r="F14" s="10" t="n">
        <v>1</v>
      </c>
      <c r="G14" s="11" t="n">
        <f aca="false">E14-$T$28</f>
        <v>0.0266666666666667</v>
      </c>
      <c r="H14" s="11" t="n">
        <v>0.014</v>
      </c>
      <c r="I14" s="6" t="n">
        <f aca="false">G14/$T$13</f>
        <v>2.30299750458495</v>
      </c>
      <c r="J14" s="6" t="n">
        <f aca="false">I14*0.001</f>
        <v>0.00230299750458495</v>
      </c>
      <c r="K14" s="6" t="n">
        <f aca="false">J14*5/2*10/1*F14</f>
        <v>0.0575749376146238</v>
      </c>
      <c r="L14" s="12" t="n">
        <f aca="false">K14/D14</f>
        <v>0.575749376146237</v>
      </c>
      <c r="Q14" s="0" t="n">
        <v>5</v>
      </c>
      <c r="R14" s="0" t="n">
        <f aca="false">0.062-R12</f>
        <v>0.061</v>
      </c>
    </row>
    <row r="15" customFormat="false" ht="12.75" hidden="false" customHeight="false" outlineLevel="0" collapsed="false">
      <c r="A15" s="0" t="s">
        <v>669</v>
      </c>
      <c r="B15" s="0" t="n">
        <v>13</v>
      </c>
      <c r="C15" s="0" t="n">
        <v>100</v>
      </c>
      <c r="D15" s="10" t="n">
        <f aca="false">C15/1000</f>
        <v>0.1</v>
      </c>
      <c r="E15" s="0" t="n">
        <v>0.023</v>
      </c>
      <c r="F15" s="10" t="n">
        <v>1</v>
      </c>
      <c r="G15" s="11" t="n">
        <f aca="false">E15-$T$28</f>
        <v>0.0226666666666667</v>
      </c>
      <c r="H15" s="11" t="n">
        <v>0.014</v>
      </c>
      <c r="I15" s="6" t="n">
        <f aca="false">G15/$T$13</f>
        <v>1.95754787889721</v>
      </c>
      <c r="J15" s="6" t="n">
        <f aca="false">I15*0.001</f>
        <v>0.00195754787889721</v>
      </c>
      <c r="K15" s="6" t="n">
        <f aca="false">J15*5/2*10/1*F15</f>
        <v>0.0489386969724302</v>
      </c>
      <c r="L15" s="12" t="n">
        <f aca="false">K15/D15</f>
        <v>0.489386969724302</v>
      </c>
      <c r="Q15" s="0" t="n">
        <v>10</v>
      </c>
      <c r="R15" s="0" t="n">
        <f aca="false">0.119-R12</f>
        <v>0.118</v>
      </c>
      <c r="T15" s="0" t="n">
        <f aca="false">Q13/R13</f>
        <v>89.2857142857143</v>
      </c>
      <c r="U15" s="0" t="e">
        <f aca="false">R13/S13</f>
        <v>#VALUE!</v>
      </c>
      <c r="V15" s="0" t="e">
        <f aca="false">S13/T13</f>
        <v>#VALUE!</v>
      </c>
      <c r="W15" s="0" t="e">
        <f aca="false">T13/U13</f>
        <v>#DIV/0!</v>
      </c>
    </row>
    <row r="16" customFormat="false" ht="12.75" hidden="false" customHeight="false" outlineLevel="0" collapsed="false">
      <c r="B16" s="0" t="n">
        <v>14</v>
      </c>
      <c r="C16" s="0" t="n">
        <v>100</v>
      </c>
      <c r="D16" s="10" t="n">
        <f aca="false">C16/1000</f>
        <v>0.1</v>
      </c>
      <c r="E16" s="0" t="n">
        <v>0.025</v>
      </c>
      <c r="F16" s="10" t="n">
        <v>1</v>
      </c>
      <c r="G16" s="11" t="n">
        <f aca="false">E16-$T$28</f>
        <v>0.0246666666666667</v>
      </c>
      <c r="H16" s="11" t="n">
        <v>0.014</v>
      </c>
      <c r="I16" s="6" t="n">
        <f aca="false">G16/$T$13</f>
        <v>2.13027269174108</v>
      </c>
      <c r="J16" s="6" t="n">
        <f aca="false">I16*0.001</f>
        <v>0.00213027269174108</v>
      </c>
      <c r="K16" s="6" t="n">
        <f aca="false">J16*5/2*10/1*F16</f>
        <v>0.053256817293527</v>
      </c>
      <c r="L16" s="12" t="n">
        <f aca="false">K16/D16</f>
        <v>0.53256817293527</v>
      </c>
      <c r="Q16" s="0" t="n">
        <v>15</v>
      </c>
      <c r="R16" s="0" t="n">
        <f aca="false">0.17-R12</f>
        <v>0.169</v>
      </c>
      <c r="T16" s="0" t="n">
        <f aca="false">Q14/R14</f>
        <v>81.9672131147541</v>
      </c>
    </row>
    <row r="17" customFormat="false" ht="12.75" hidden="false" customHeight="false" outlineLevel="0" collapsed="false">
      <c r="B17" s="0" t="n">
        <v>15</v>
      </c>
      <c r="C17" s="0" t="n">
        <v>100</v>
      </c>
      <c r="D17" s="10" t="n">
        <f aca="false">C17/1000</f>
        <v>0.1</v>
      </c>
      <c r="E17" s="0" t="n">
        <v>0.024</v>
      </c>
      <c r="F17" s="10" t="n">
        <v>1</v>
      </c>
      <c r="G17" s="11" t="n">
        <f aca="false">E17-$T$28</f>
        <v>0.0236666666666667</v>
      </c>
      <c r="H17" s="11" t="n">
        <v>0.014</v>
      </c>
      <c r="I17" s="6" t="n">
        <f aca="false">G17/$T$13</f>
        <v>2.04391028531914</v>
      </c>
      <c r="J17" s="6" t="n">
        <f aca="false">I17*0.001</f>
        <v>0.00204391028531914</v>
      </c>
      <c r="K17" s="6" t="n">
        <f aca="false">J17*5/2*10/1*F17</f>
        <v>0.0510977571329786</v>
      </c>
      <c r="L17" s="12" t="n">
        <f aca="false">K17/D17</f>
        <v>0.510977571329786</v>
      </c>
      <c r="Q17" s="0" t="n">
        <v>20</v>
      </c>
      <c r="R17" s="0" t="n">
        <f aca="false">0.232-R12</f>
        <v>0.231</v>
      </c>
      <c r="T17" s="0" t="n">
        <f aca="false">Q15/R15</f>
        <v>84.7457627118644</v>
      </c>
    </row>
    <row r="18" customFormat="false" ht="12.75" hidden="false" customHeight="false" outlineLevel="0" collapsed="false">
      <c r="B18" s="0" t="n">
        <v>16</v>
      </c>
      <c r="C18" s="0" t="n">
        <v>100</v>
      </c>
      <c r="D18" s="10" t="n">
        <f aca="false">C18/1000</f>
        <v>0.1</v>
      </c>
      <c r="E18" s="0" t="n">
        <v>0.026</v>
      </c>
      <c r="F18" s="10" t="n">
        <v>1</v>
      </c>
      <c r="G18" s="11" t="n">
        <f aca="false">E18-$T$28</f>
        <v>0.0256666666666667</v>
      </c>
      <c r="H18" s="11" t="n">
        <v>0.014</v>
      </c>
      <c r="I18" s="6" t="n">
        <f aca="false">G18/$T$13</f>
        <v>2.21663509816301</v>
      </c>
      <c r="J18" s="6" t="n">
        <f aca="false">I18*0.001</f>
        <v>0.00221663509816301</v>
      </c>
      <c r="K18" s="6" t="n">
        <f aca="false">J18*5/2*10/1*F18</f>
        <v>0.0554158774540754</v>
      </c>
      <c r="L18" s="12" t="n">
        <f aca="false">K18/D18</f>
        <v>0.554158774540754</v>
      </c>
      <c r="Q18" s="0" t="n">
        <v>30</v>
      </c>
      <c r="R18" s="0" t="n">
        <f aca="false">0.351-R12</f>
        <v>0.35</v>
      </c>
      <c r="T18" s="0" t="n">
        <f aca="false">Q16/R16</f>
        <v>88.7573964497041</v>
      </c>
      <c r="U18" s="0" t="n">
        <f aca="false">AVERAGE(T15:T20)</f>
        <v>88.6061793083746</v>
      </c>
    </row>
    <row r="19" customFormat="false" ht="12.75" hidden="false" customHeight="false" outlineLevel="0" collapsed="false">
      <c r="B19" s="0" t="n">
        <v>17</v>
      </c>
      <c r="C19" s="0" t="n">
        <v>100</v>
      </c>
      <c r="D19" s="10" t="n">
        <f aca="false">C19/1000</f>
        <v>0.1</v>
      </c>
      <c r="E19" s="0" t="n">
        <v>0.027</v>
      </c>
      <c r="F19" s="10" t="n">
        <v>1</v>
      </c>
      <c r="G19" s="11" t="n">
        <f aca="false">E19-$T$28</f>
        <v>0.0266666666666667</v>
      </c>
      <c r="H19" s="11" t="n">
        <v>0.014</v>
      </c>
      <c r="I19" s="6" t="n">
        <f aca="false">G19/$T$13</f>
        <v>2.30299750458495</v>
      </c>
      <c r="J19" s="6" t="n">
        <f aca="false">I19*0.001</f>
        <v>0.00230299750458495</v>
      </c>
      <c r="K19" s="6" t="n">
        <f aca="false">J19*5/2*10/1*F19</f>
        <v>0.0575749376146238</v>
      </c>
      <c r="L19" s="12" t="n">
        <f aca="false">K19/D19</f>
        <v>0.575749376146237</v>
      </c>
      <c r="Q19" s="0" t="n">
        <v>40</v>
      </c>
      <c r="R19" s="0" t="n">
        <f aca="false">0.461-R12</f>
        <v>0.46</v>
      </c>
      <c r="T19" s="0" t="n">
        <f aca="false">Q17/R17</f>
        <v>86.5800865800866</v>
      </c>
    </row>
    <row r="20" customFormat="false" ht="12.75" hidden="false" customHeight="false" outlineLevel="0" collapsed="false">
      <c r="B20" s="0" t="n">
        <v>18</v>
      </c>
      <c r="C20" s="0" t="n">
        <v>100</v>
      </c>
      <c r="D20" s="10" t="n">
        <f aca="false">C20/1000</f>
        <v>0.1</v>
      </c>
      <c r="E20" s="0" t="n">
        <v>0.023</v>
      </c>
      <c r="F20" s="10" t="n">
        <v>1</v>
      </c>
      <c r="G20" s="11" t="n">
        <f aca="false">E20-$T$28</f>
        <v>0.0226666666666667</v>
      </c>
      <c r="H20" s="11" t="n">
        <v>0.014</v>
      </c>
      <c r="I20" s="6" t="n">
        <f aca="false">G20/$T$13</f>
        <v>1.95754787889721</v>
      </c>
      <c r="J20" s="6" t="n">
        <f aca="false">I20*0.001</f>
        <v>0.00195754787889721</v>
      </c>
      <c r="K20" s="6" t="n">
        <f aca="false">J20*5/2*10/1*F20</f>
        <v>0.0489386969724302</v>
      </c>
      <c r="L20" s="12" t="n">
        <f aca="false">K20/D20</f>
        <v>0.489386969724302</v>
      </c>
      <c r="Q20" s="0" t="n">
        <v>50</v>
      </c>
      <c r="R20" s="0" t="n">
        <f aca="false">0.612-R12</f>
        <v>0.611</v>
      </c>
      <c r="T20" s="0" t="n">
        <f aca="false">Q22/R22</f>
        <v>100.300902708124</v>
      </c>
    </row>
    <row r="21" customFormat="false" ht="12.75" hidden="false" customHeight="false" outlineLevel="0" collapsed="false">
      <c r="B21" s="0" t="n">
        <v>19</v>
      </c>
      <c r="C21" s="0" t="n">
        <v>100</v>
      </c>
      <c r="D21" s="10" t="n">
        <f aca="false">C21/1000</f>
        <v>0.1</v>
      </c>
      <c r="E21" s="0" t="n">
        <v>0.028</v>
      </c>
      <c r="F21" s="10" t="n">
        <v>1</v>
      </c>
      <c r="G21" s="11" t="n">
        <f aca="false">E21-$T$28</f>
        <v>0.0276666666666667</v>
      </c>
      <c r="H21" s="11" t="n">
        <v>0.014</v>
      </c>
      <c r="I21" s="6" t="n">
        <f aca="false">G21/$T$13</f>
        <v>2.38935991100689</v>
      </c>
      <c r="J21" s="6" t="n">
        <f aca="false">I21*0.001</f>
        <v>0.00238935991100689</v>
      </c>
      <c r="K21" s="6" t="n">
        <f aca="false">J21*5/2*10/1*F21</f>
        <v>0.0597339977751721</v>
      </c>
      <c r="L21" s="12" t="n">
        <f aca="false">K21/D21</f>
        <v>0.597339977751721</v>
      </c>
      <c r="Q21" s="0" t="n">
        <v>80</v>
      </c>
      <c r="R21" s="0" t="n">
        <f aca="false">0.882-R12</f>
        <v>0.881</v>
      </c>
    </row>
    <row r="22" customFormat="false" ht="12.75" hidden="false" customHeight="false" outlineLevel="0" collapsed="false">
      <c r="B22" s="0" t="n">
        <v>20</v>
      </c>
      <c r="C22" s="0" t="n">
        <v>100</v>
      </c>
      <c r="D22" s="10" t="n">
        <f aca="false">C22/1000</f>
        <v>0.1</v>
      </c>
      <c r="E22" s="0" t="n">
        <v>0.023</v>
      </c>
      <c r="F22" s="10" t="n">
        <v>1</v>
      </c>
      <c r="G22" s="11" t="n">
        <f aca="false">E22-$T$28</f>
        <v>0.0226666666666667</v>
      </c>
      <c r="H22" s="11" t="n">
        <v>0.014</v>
      </c>
      <c r="I22" s="6" t="n">
        <f aca="false">G22/$T$13</f>
        <v>1.95754787889721</v>
      </c>
      <c r="J22" s="6" t="n">
        <f aca="false">I22*0.001</f>
        <v>0.00195754787889721</v>
      </c>
      <c r="K22" s="6" t="n">
        <f aca="false">J22*5/2*10/1*F22</f>
        <v>0.0489386969724302</v>
      </c>
      <c r="L22" s="12" t="n">
        <f aca="false">K22/D22</f>
        <v>0.489386969724302</v>
      </c>
      <c r="Q22" s="0" t="n">
        <v>100</v>
      </c>
      <c r="R22" s="0" t="n">
        <f aca="false">0.998-R12</f>
        <v>0.997</v>
      </c>
      <c r="T22" s="0" t="n">
        <f aca="false">1/AVERAGE(T15:T20)</f>
        <v>0.0112858945934201</v>
      </c>
    </row>
    <row r="23" customFormat="false" ht="12.75" hidden="false" customHeight="false" outlineLevel="0" collapsed="false">
      <c r="B23" s="0" t="n">
        <v>21</v>
      </c>
      <c r="C23" s="0" t="n">
        <v>100</v>
      </c>
      <c r="D23" s="10" t="n">
        <f aca="false">C23/1000</f>
        <v>0.1</v>
      </c>
      <c r="E23" s="0" t="n">
        <v>0.026</v>
      </c>
      <c r="F23" s="10" t="n">
        <v>1</v>
      </c>
      <c r="G23" s="11" t="n">
        <f aca="false">E23-$T$28</f>
        <v>0.0256666666666667</v>
      </c>
      <c r="H23" s="11" t="n">
        <v>0.014</v>
      </c>
      <c r="I23" s="6" t="n">
        <f aca="false">G23/$T$13</f>
        <v>2.21663509816301</v>
      </c>
      <c r="J23" s="6" t="n">
        <f aca="false">I23*0.001</f>
        <v>0.00221663509816301</v>
      </c>
      <c r="K23" s="6" t="n">
        <f aca="false">J23*5/2*10/1*F23</f>
        <v>0.0554158774540754</v>
      </c>
      <c r="L23" s="12" t="n">
        <f aca="false">K23/D23</f>
        <v>0.554158774540754</v>
      </c>
      <c r="W23" s="0" t="s">
        <v>665</v>
      </c>
      <c r="Z23" s="0" t="s">
        <v>666</v>
      </c>
    </row>
    <row r="24" customFormat="false" ht="12.75" hidden="false" customHeight="false" outlineLevel="0" collapsed="false">
      <c r="B24" s="0" t="n">
        <v>22</v>
      </c>
      <c r="C24" s="0" t="n">
        <v>100</v>
      </c>
      <c r="D24" s="10" t="n">
        <f aca="false">C24/1000</f>
        <v>0.1</v>
      </c>
      <c r="E24" s="0" t="n">
        <v>0.03</v>
      </c>
      <c r="F24" s="10" t="n">
        <v>1</v>
      </c>
      <c r="G24" s="11" t="n">
        <f aca="false">E24-$T$28</f>
        <v>0.0296666666666667</v>
      </c>
      <c r="H24" s="11" t="n">
        <v>0.014</v>
      </c>
      <c r="I24" s="6" t="n">
        <f aca="false">G24/$T$13</f>
        <v>2.56208472385076</v>
      </c>
      <c r="J24" s="6" t="n">
        <f aca="false">I24*0.001</f>
        <v>0.00256208472385076</v>
      </c>
      <c r="K24" s="6" t="n">
        <f aca="false">J24*5/2*10/1*F24</f>
        <v>0.0640521180962689</v>
      </c>
      <c r="L24" s="12" t="n">
        <f aca="false">K24/D24</f>
        <v>0.640521180962689</v>
      </c>
      <c r="W24" s="0" t="n">
        <v>0</v>
      </c>
      <c r="X24" s="0" t="n">
        <v>0.001</v>
      </c>
      <c r="Y24" s="0" t="s">
        <v>667</v>
      </c>
      <c r="Z24" s="0" t="n">
        <f aca="false">RSQ(X24:X34,W24:W34)</f>
        <v>0.990247816735952</v>
      </c>
    </row>
    <row r="25" customFormat="false" ht="12.75" hidden="false" customHeight="false" outlineLevel="0" collapsed="false">
      <c r="B25" s="0" t="n">
        <v>23</v>
      </c>
      <c r="C25" s="0" t="n">
        <v>100</v>
      </c>
      <c r="D25" s="10" t="n">
        <f aca="false">C25/1000</f>
        <v>0.1</v>
      </c>
      <c r="E25" s="0" t="n">
        <v>0.033</v>
      </c>
      <c r="F25" s="10" t="n">
        <v>1</v>
      </c>
      <c r="G25" s="11" t="n">
        <f aca="false">E25-$T$28</f>
        <v>0.0326666666666667</v>
      </c>
      <c r="H25" s="11" t="n">
        <v>0.014</v>
      </c>
      <c r="I25" s="6" t="n">
        <f aca="false">G25/$T$13</f>
        <v>2.82117194311656</v>
      </c>
      <c r="J25" s="6" t="n">
        <f aca="false">I25*0.001</f>
        <v>0.00282117194311656</v>
      </c>
      <c r="K25" s="6" t="n">
        <f aca="false">J25*5/2*10/1*F25</f>
        <v>0.0705292985779141</v>
      </c>
      <c r="L25" s="12" t="n">
        <f aca="false">K25/D25</f>
        <v>0.705292985779141</v>
      </c>
      <c r="W25" s="0" t="n">
        <v>2.5</v>
      </c>
      <c r="X25" s="0" t="n">
        <f aca="false">0.029-X24</f>
        <v>0.028</v>
      </c>
      <c r="Y25" s="0" t="s">
        <v>668</v>
      </c>
      <c r="Z25" s="0" t="n">
        <f aca="false">LINEST(X24:X30,W24:W30)</f>
        <v>0.0115791122715405</v>
      </c>
    </row>
    <row r="26" customFormat="false" ht="12.75" hidden="false" customHeight="false" outlineLevel="0" collapsed="false">
      <c r="B26" s="0" t="n">
        <v>24</v>
      </c>
      <c r="C26" s="0" t="n">
        <v>100</v>
      </c>
      <c r="D26" s="10" t="n">
        <f aca="false">C26/1000</f>
        <v>0.1</v>
      </c>
      <c r="E26" s="0" t="n">
        <v>0.029</v>
      </c>
      <c r="F26" s="10" t="n">
        <v>1</v>
      </c>
      <c r="G26" s="11" t="n">
        <f aca="false">E26-$T$28</f>
        <v>0.0286666666666667</v>
      </c>
      <c r="H26" s="11" t="n">
        <v>0.014</v>
      </c>
      <c r="I26" s="6" t="n">
        <f aca="false">G26/$T$13</f>
        <v>2.47572231742882</v>
      </c>
      <c r="J26" s="6" t="n">
        <f aca="false">I26*0.001</f>
        <v>0.00247572231742882</v>
      </c>
      <c r="K26" s="6" t="n">
        <f aca="false">J26*5/2*10/1*F26</f>
        <v>0.0618930579357205</v>
      </c>
      <c r="L26" s="12" t="n">
        <f aca="false">K26/D26</f>
        <v>0.618930579357205</v>
      </c>
      <c r="W26" s="0" t="n">
        <v>5</v>
      </c>
      <c r="X26" s="0" t="n">
        <f aca="false">0.062-X24</f>
        <v>0.061</v>
      </c>
    </row>
    <row r="27" customFormat="false" ht="12.75" hidden="false" customHeight="false" outlineLevel="0" collapsed="false">
      <c r="A27" s="0" t="s">
        <v>670</v>
      </c>
      <c r="B27" s="0" t="n">
        <v>25</v>
      </c>
      <c r="C27" s="0" t="n">
        <v>150</v>
      </c>
      <c r="D27" s="10" t="n">
        <f aca="false">C27/1000</f>
        <v>0.15</v>
      </c>
      <c r="E27" s="0" t="n">
        <v>0.036</v>
      </c>
      <c r="F27" s="10" t="n">
        <v>1</v>
      </c>
      <c r="G27" s="11" t="n">
        <f aca="false">E27-$T$28</f>
        <v>0.0356666666666667</v>
      </c>
      <c r="H27" s="11" t="n">
        <v>0.014</v>
      </c>
      <c r="I27" s="6" t="n">
        <f aca="false">G27/$T$13</f>
        <v>3.08025916238237</v>
      </c>
      <c r="J27" s="6" t="n">
        <f aca="false">I27*0.001</f>
        <v>0.00308025916238237</v>
      </c>
      <c r="K27" s="6" t="n">
        <f aca="false">J27*5/2*10/1*F27</f>
        <v>0.0770064790595593</v>
      </c>
      <c r="L27" s="12" t="n">
        <f aca="false">K27/D27</f>
        <v>0.513376527063728</v>
      </c>
      <c r="R27" s="0" t="s">
        <v>671</v>
      </c>
      <c r="S27" s="0" t="s">
        <v>672</v>
      </c>
      <c r="T27" s="0" t="s">
        <v>673</v>
      </c>
      <c r="W27" s="0" t="n">
        <v>10</v>
      </c>
      <c r="X27" s="0" t="n">
        <f aca="false">0.119-X24</f>
        <v>0.118</v>
      </c>
      <c r="Z27" s="0" t="n">
        <f aca="false">W25/X25</f>
        <v>89.2857142857143</v>
      </c>
      <c r="AA27" s="0" t="e">
        <f aca="false">X25/Y25</f>
        <v>#VALUE!</v>
      </c>
      <c r="AB27" s="0" t="e">
        <f aca="false">Y25/Z25</f>
        <v>#VALUE!</v>
      </c>
      <c r="AC27" s="0" t="e">
        <f aca="false">Z25/AA25</f>
        <v>#DIV/0!</v>
      </c>
    </row>
    <row r="28" customFormat="false" ht="12.75" hidden="false" customHeight="false" outlineLevel="0" collapsed="false">
      <c r="B28" s="0" t="n">
        <v>26</v>
      </c>
      <c r="C28" s="0" t="n">
        <v>150</v>
      </c>
      <c r="D28" s="10" t="n">
        <f aca="false">C28/1000</f>
        <v>0.15</v>
      </c>
      <c r="E28" s="0" t="n">
        <v>0.031</v>
      </c>
      <c r="F28" s="10" t="n">
        <v>1</v>
      </c>
      <c r="G28" s="11" t="n">
        <f aca="false">E28-$T$28</f>
        <v>0.0306666666666667</v>
      </c>
      <c r="H28" s="11" t="n">
        <v>0.014</v>
      </c>
      <c r="I28" s="6" t="n">
        <f aca="false">G28/$T$13</f>
        <v>2.64844713027269</v>
      </c>
      <c r="J28" s="6" t="n">
        <f aca="false">I28*0.001</f>
        <v>0.00264844713027269</v>
      </c>
      <c r="K28" s="6" t="n">
        <f aca="false">J28*5/2*10/1*F28</f>
        <v>0.0662111782568173</v>
      </c>
      <c r="L28" s="12" t="n">
        <f aca="false">K28/D28</f>
        <v>0.441407855045449</v>
      </c>
      <c r="R28" s="0" t="s">
        <v>674</v>
      </c>
      <c r="S28" s="0" t="n">
        <v>0.001</v>
      </c>
      <c r="T28" s="0" t="n">
        <f aca="false">AVERAGE(S28:S30)</f>
        <v>0.000333333333333333</v>
      </c>
      <c r="W28" s="0" t="n">
        <v>15</v>
      </c>
      <c r="X28" s="0" t="n">
        <f aca="false">0.17-X24</f>
        <v>0.169</v>
      </c>
      <c r="Z28" s="0" t="n">
        <f aca="false">W26/X26</f>
        <v>81.9672131147541</v>
      </c>
    </row>
    <row r="29" customFormat="false" ht="12.75" hidden="false" customHeight="false" outlineLevel="0" collapsed="false">
      <c r="B29" s="0" t="n">
        <v>27</v>
      </c>
      <c r="C29" s="0" t="n">
        <v>150</v>
      </c>
      <c r="D29" s="10" t="n">
        <f aca="false">C29/1000</f>
        <v>0.15</v>
      </c>
      <c r="E29" s="0" t="n">
        <v>0.036</v>
      </c>
      <c r="F29" s="10" t="n">
        <v>1</v>
      </c>
      <c r="G29" s="11" t="n">
        <f aca="false">E29-$T$28</f>
        <v>0.0356666666666667</v>
      </c>
      <c r="H29" s="11" t="n">
        <v>0.014</v>
      </c>
      <c r="I29" s="6" t="n">
        <f aca="false">G29/$T$13</f>
        <v>3.08025916238237</v>
      </c>
      <c r="J29" s="6" t="n">
        <f aca="false">I29*0.001</f>
        <v>0.00308025916238237</v>
      </c>
      <c r="K29" s="6" t="n">
        <f aca="false">J29*5/2*10/1*F29</f>
        <v>0.0770064790595593</v>
      </c>
      <c r="L29" s="12" t="n">
        <f aca="false">K29/D29</f>
        <v>0.513376527063728</v>
      </c>
      <c r="R29" s="0" t="s">
        <v>674</v>
      </c>
      <c r="S29" s="0" t="n">
        <v>0</v>
      </c>
      <c r="W29" s="0" t="n">
        <v>20</v>
      </c>
      <c r="X29" s="0" t="n">
        <f aca="false">0.232-X24</f>
        <v>0.231</v>
      </c>
      <c r="Z29" s="0" t="n">
        <f aca="false">W27/X27</f>
        <v>84.7457627118644</v>
      </c>
    </row>
    <row r="30" customFormat="false" ht="12.75" hidden="false" customHeight="false" outlineLevel="0" collapsed="false">
      <c r="B30" s="0" t="n">
        <v>28</v>
      </c>
      <c r="C30" s="13" t="n">
        <v>150</v>
      </c>
      <c r="D30" s="14" t="n">
        <f aca="false">C30/1000</f>
        <v>0.15</v>
      </c>
      <c r="E30" s="13" t="n">
        <v>0.036</v>
      </c>
      <c r="F30" s="14" t="n">
        <v>1</v>
      </c>
      <c r="G30" s="11" t="n">
        <f aca="false">E30-$T$28</f>
        <v>0.0356666666666667</v>
      </c>
      <c r="H30" s="11" t="n">
        <v>0.014</v>
      </c>
      <c r="I30" s="6" t="n">
        <f aca="false">G30/$T$13</f>
        <v>3.08025916238237</v>
      </c>
      <c r="J30" s="6" t="n">
        <f aca="false">I30*0.001</f>
        <v>0.00308025916238237</v>
      </c>
      <c r="K30" s="6" t="n">
        <f aca="false">J30*5/2*10/1*F30</f>
        <v>0.0770064790595593</v>
      </c>
      <c r="L30" s="12" t="n">
        <f aca="false">K30/D30</f>
        <v>0.513376527063728</v>
      </c>
      <c r="R30" s="0" t="s">
        <v>674</v>
      </c>
      <c r="S30" s="0" t="n">
        <v>0</v>
      </c>
      <c r="W30" s="0" t="n">
        <v>30</v>
      </c>
      <c r="X30" s="0" t="n">
        <f aca="false">0.351-X24</f>
        <v>0.35</v>
      </c>
      <c r="Z30" s="0" t="n">
        <f aca="false">W28/X28</f>
        <v>88.7573964497041</v>
      </c>
      <c r="AA30" s="0" t="n">
        <f aca="false">AVERAGE(Z27:Z32)</f>
        <v>88.6061793083746</v>
      </c>
    </row>
    <row r="31" customFormat="false" ht="12.75" hidden="false" customHeight="false" outlineLevel="0" collapsed="false">
      <c r="B31" s="0" t="n">
        <v>29</v>
      </c>
      <c r="C31" s="0" t="n">
        <v>150</v>
      </c>
      <c r="D31" s="10" t="n">
        <f aca="false">C31/1000</f>
        <v>0.15</v>
      </c>
      <c r="E31" s="0" t="n">
        <v>0.034</v>
      </c>
      <c r="F31" s="10" t="n">
        <v>1</v>
      </c>
      <c r="G31" s="11" t="n">
        <f aca="false">E31-$T$28</f>
        <v>0.0336666666666667</v>
      </c>
      <c r="H31" s="11" t="n">
        <v>0.014</v>
      </c>
      <c r="I31" s="6" t="n">
        <f aca="false">G31/$T$13</f>
        <v>2.9075343495385</v>
      </c>
      <c r="J31" s="6" t="n">
        <f aca="false">I31*0.001</f>
        <v>0.0029075343495385</v>
      </c>
      <c r="K31" s="6" t="n">
        <f aca="false">J31*5/2*10/1*F31</f>
        <v>0.0726883587384625</v>
      </c>
      <c r="L31" s="12" t="n">
        <f aca="false">K31/D31</f>
        <v>0.484589058256417</v>
      </c>
      <c r="W31" s="0" t="n">
        <v>40</v>
      </c>
      <c r="X31" s="0" t="n">
        <f aca="false">0.461-X24</f>
        <v>0.46</v>
      </c>
      <c r="Z31" s="0" t="n">
        <f aca="false">W29/X29</f>
        <v>86.5800865800866</v>
      </c>
    </row>
    <row r="32" customFormat="false" ht="12.75" hidden="false" customHeight="false" outlineLevel="0" collapsed="false">
      <c r="B32" s="0" t="n">
        <v>30</v>
      </c>
      <c r="C32" s="0" t="n">
        <v>150</v>
      </c>
      <c r="D32" s="10" t="n">
        <f aca="false">C32/1000</f>
        <v>0.15</v>
      </c>
      <c r="E32" s="0" t="n">
        <v>0.039</v>
      </c>
      <c r="F32" s="10" t="n">
        <v>1</v>
      </c>
      <c r="G32" s="11" t="n">
        <f aca="false">E32-$T$28</f>
        <v>0.0386666666666667</v>
      </c>
      <c r="H32" s="11" t="n">
        <v>0.014</v>
      </c>
      <c r="I32" s="6" t="n">
        <f aca="false">G32/$T$13</f>
        <v>3.33934638164818</v>
      </c>
      <c r="J32" s="6" t="n">
        <f aca="false">I32*0.001</f>
        <v>0.00333934638164818</v>
      </c>
      <c r="K32" s="6" t="n">
        <f aca="false">J32*5/2*10/1*F32</f>
        <v>0.0834836595412044</v>
      </c>
      <c r="L32" s="12" t="n">
        <f aca="false">K32/D32</f>
        <v>0.556557730274696</v>
      </c>
      <c r="R32" s="0" t="s">
        <v>675</v>
      </c>
      <c r="W32" s="0" t="n">
        <v>50</v>
      </c>
      <c r="X32" s="0" t="n">
        <f aca="false">0.612-X24</f>
        <v>0.611</v>
      </c>
      <c r="Z32" s="0" t="n">
        <f aca="false">W34/X34</f>
        <v>100.300902708124</v>
      </c>
    </row>
    <row r="33" customFormat="false" ht="12.75" hidden="false" customHeight="false" outlineLevel="0" collapsed="false">
      <c r="B33" s="0" t="n">
        <v>31</v>
      </c>
      <c r="C33" s="0" t="n">
        <v>150</v>
      </c>
      <c r="D33" s="10" t="n">
        <f aca="false">C33/1000</f>
        <v>0.15</v>
      </c>
      <c r="E33" s="0" t="n">
        <v>0.03</v>
      </c>
      <c r="F33" s="10" t="n">
        <v>1</v>
      </c>
      <c r="G33" s="11" t="n">
        <f aca="false">E33-$T$28</f>
        <v>0.0296666666666667</v>
      </c>
      <c r="H33" s="11" t="n">
        <v>0.014</v>
      </c>
      <c r="I33" s="6" t="n">
        <f aca="false">G33/$T$13</f>
        <v>2.56208472385076</v>
      </c>
      <c r="J33" s="6" t="n">
        <f aca="false">I33*0.001</f>
        <v>0.00256208472385076</v>
      </c>
      <c r="K33" s="6" t="n">
        <f aca="false">J33*5/2*10/1*F33</f>
        <v>0.0640521180962689</v>
      </c>
      <c r="L33" s="12" t="n">
        <f aca="false">K33/D33</f>
        <v>0.427014120641793</v>
      </c>
      <c r="R33" s="0" t="s">
        <v>676</v>
      </c>
      <c r="S33" s="15" t="n">
        <v>0.013</v>
      </c>
      <c r="T33" s="0" t="n">
        <f aca="false">AVERAGE(S33:S35)</f>
        <v>0.0136666666666667</v>
      </c>
      <c r="W33" s="0" t="n">
        <v>80</v>
      </c>
      <c r="X33" s="0" t="n">
        <f aca="false">0.882-X24</f>
        <v>0.881</v>
      </c>
    </row>
    <row r="34" customFormat="false" ht="12.75" hidden="false" customHeight="false" outlineLevel="0" collapsed="false">
      <c r="B34" s="0" t="n">
        <v>32</v>
      </c>
      <c r="C34" s="0" t="n">
        <v>150</v>
      </c>
      <c r="D34" s="10" t="n">
        <f aca="false">C34/1000</f>
        <v>0.15</v>
      </c>
      <c r="E34" s="0" t="n">
        <v>0.038</v>
      </c>
      <c r="F34" s="10" t="n">
        <v>1</v>
      </c>
      <c r="G34" s="11" t="n">
        <f aca="false">E34-$T$28</f>
        <v>0.0376666666666667</v>
      </c>
      <c r="H34" s="11" t="n">
        <v>0.014</v>
      </c>
      <c r="I34" s="6" t="n">
        <f aca="false">G34/$T$13</f>
        <v>3.25298397522624</v>
      </c>
      <c r="J34" s="6" t="n">
        <f aca="false">I34*0.001</f>
        <v>0.00325298397522624</v>
      </c>
      <c r="K34" s="6" t="n">
        <f aca="false">J34*5/2*10/1*F34</f>
        <v>0.0813245993806561</v>
      </c>
      <c r="L34" s="12" t="n">
        <f aca="false">K34/D34</f>
        <v>0.54216399587104</v>
      </c>
      <c r="R34" s="0" t="s">
        <v>677</v>
      </c>
      <c r="S34" s="15" t="n">
        <v>0.012</v>
      </c>
      <c r="W34" s="0" t="n">
        <v>100</v>
      </c>
      <c r="X34" s="0" t="n">
        <f aca="false">0.998-X24</f>
        <v>0.997</v>
      </c>
      <c r="Z34" s="0" t="n">
        <f aca="false">1/AVERAGE(Z27:Z32)</f>
        <v>0.0112858945934201</v>
      </c>
    </row>
    <row r="35" customFormat="false" ht="12.75" hidden="false" customHeight="false" outlineLevel="0" collapsed="false">
      <c r="B35" s="0" t="n">
        <v>33</v>
      </c>
      <c r="C35" s="0" t="n">
        <v>150</v>
      </c>
      <c r="D35" s="10" t="n">
        <f aca="false">C35/1000</f>
        <v>0.15</v>
      </c>
      <c r="E35" s="0" t="n">
        <v>0.041</v>
      </c>
      <c r="F35" s="10" t="n">
        <v>1</v>
      </c>
      <c r="G35" s="11" t="n">
        <f aca="false">E35-$T$28</f>
        <v>0.0406666666666667</v>
      </c>
      <c r="H35" s="11" t="n">
        <v>0.014</v>
      </c>
      <c r="I35" s="6" t="n">
        <f aca="false">G35/$T$13</f>
        <v>3.51207119449205</v>
      </c>
      <c r="J35" s="6" t="n">
        <f aca="false">I35*0.001</f>
        <v>0.00351207119449205</v>
      </c>
      <c r="K35" s="6" t="n">
        <f aca="false">J35*5/2*10/1*F35</f>
        <v>0.0878017798623012</v>
      </c>
      <c r="L35" s="12" t="n">
        <f aca="false">K35/D35</f>
        <v>0.585345199082008</v>
      </c>
      <c r="R35" s="0" t="s">
        <v>678</v>
      </c>
      <c r="S35" s="15" t="n">
        <v>0.016</v>
      </c>
    </row>
    <row r="36" customFormat="false" ht="12.75" hidden="false" customHeight="false" outlineLevel="0" collapsed="false">
      <c r="B36" s="0" t="n">
        <v>34</v>
      </c>
      <c r="C36" s="0" t="n">
        <v>150</v>
      </c>
      <c r="D36" s="10" t="n">
        <f aca="false">C36/1000</f>
        <v>0.15</v>
      </c>
      <c r="E36" s="0" t="n">
        <v>0.053</v>
      </c>
      <c r="F36" s="10" t="n">
        <v>1</v>
      </c>
      <c r="G36" s="11" t="n">
        <f aca="false">E36-$T$28</f>
        <v>0.0526666666666667</v>
      </c>
      <c r="H36" s="11" t="n">
        <v>0.014</v>
      </c>
      <c r="I36" s="6" t="n">
        <f aca="false">G36/$T$13</f>
        <v>4.54842007155528</v>
      </c>
      <c r="J36" s="6" t="n">
        <f aca="false">I36*0.001</f>
        <v>0.00454842007155528</v>
      </c>
      <c r="K36" s="6" t="n">
        <f aca="false">J36*5/2*10/1*F36</f>
        <v>0.113710501788882</v>
      </c>
      <c r="L36" s="12" t="n">
        <f aca="false">K36/D36</f>
        <v>0.758070011925879</v>
      </c>
    </row>
    <row r="37" customFormat="false" ht="12.75" hidden="false" customHeight="false" outlineLevel="0" collapsed="false">
      <c r="B37" s="0" t="n">
        <v>35</v>
      </c>
      <c r="C37" s="0" t="n">
        <v>150</v>
      </c>
      <c r="D37" s="10" t="n">
        <f aca="false">C37/1000</f>
        <v>0.15</v>
      </c>
      <c r="E37" s="0" t="n">
        <v>0.046</v>
      </c>
      <c r="F37" s="10" t="n">
        <v>1</v>
      </c>
      <c r="G37" s="11" t="n">
        <f aca="false">E37-$T$28</f>
        <v>0.0456666666666667</v>
      </c>
      <c r="H37" s="11" t="n">
        <v>0.014</v>
      </c>
      <c r="I37" s="6" t="n">
        <f aca="false">G37/$T$13</f>
        <v>3.94388322660173</v>
      </c>
      <c r="J37" s="6" t="n">
        <f aca="false">I37*0.001</f>
        <v>0.00394388322660173</v>
      </c>
      <c r="K37" s="6" t="n">
        <f aca="false">J37*5/2*10/1*F37</f>
        <v>0.0985970806650432</v>
      </c>
      <c r="L37" s="12" t="n">
        <f aca="false">K37/D37</f>
        <v>0.657313871100288</v>
      </c>
    </row>
    <row r="38" customFormat="false" ht="12.75" hidden="false" customHeight="false" outlineLevel="0" collapsed="false">
      <c r="B38" s="0" t="n">
        <v>36</v>
      </c>
      <c r="C38" s="0" t="n">
        <v>150</v>
      </c>
      <c r="D38" s="10" t="n">
        <f aca="false">C38/1000</f>
        <v>0.15</v>
      </c>
      <c r="E38" s="0" t="n">
        <v>0.036</v>
      </c>
      <c r="F38" s="10" t="n">
        <v>1</v>
      </c>
      <c r="G38" s="11" t="n">
        <f aca="false">E38-$T$28</f>
        <v>0.0356666666666667</v>
      </c>
      <c r="H38" s="11" t="n">
        <v>0.014</v>
      </c>
      <c r="I38" s="6" t="n">
        <f aca="false">G38/$T$13</f>
        <v>3.08025916238237</v>
      </c>
      <c r="J38" s="6" t="n">
        <f aca="false">I38*0.001</f>
        <v>0.00308025916238237</v>
      </c>
      <c r="K38" s="6" t="n">
        <f aca="false">J38*5/2*10/1*F38</f>
        <v>0.0770064790595593</v>
      </c>
      <c r="L38" s="12" t="n">
        <f aca="false">K38/D38</f>
        <v>0.513376527063728</v>
      </c>
    </row>
    <row r="39" customFormat="false" ht="12.75" hidden="false" customHeight="false" outlineLevel="0" collapsed="false">
      <c r="A39" s="0" t="s">
        <v>679</v>
      </c>
      <c r="B39" s="0" t="n">
        <v>37</v>
      </c>
      <c r="C39" s="0" t="n">
        <v>150</v>
      </c>
      <c r="D39" s="10" t="n">
        <f aca="false">C39/1000</f>
        <v>0.15</v>
      </c>
      <c r="E39" s="0" t="n">
        <v>0.028</v>
      </c>
      <c r="F39" s="10" t="n">
        <v>1</v>
      </c>
      <c r="G39" s="11" t="n">
        <f aca="false">E39-$T$28</f>
        <v>0.0276666666666667</v>
      </c>
      <c r="H39" s="11" t="n">
        <v>0.014</v>
      </c>
      <c r="I39" s="6" t="n">
        <f aca="false">G39/$T$13</f>
        <v>2.38935991100689</v>
      </c>
      <c r="J39" s="6" t="n">
        <f aca="false">I39*0.001</f>
        <v>0.00238935991100689</v>
      </c>
      <c r="K39" s="6" t="n">
        <f aca="false">J39*5/2*10/1*F39</f>
        <v>0.0597339977751721</v>
      </c>
      <c r="L39" s="12" t="n">
        <f aca="false">K39/D39</f>
        <v>0.398226651834481</v>
      </c>
    </row>
    <row r="40" customFormat="false" ht="12.75" hidden="false" customHeight="false" outlineLevel="0" collapsed="false">
      <c r="B40" s="0" t="n">
        <v>38</v>
      </c>
      <c r="C40" s="0" t="n">
        <v>150</v>
      </c>
      <c r="D40" s="10" t="n">
        <f aca="false">C40/1000</f>
        <v>0.15</v>
      </c>
      <c r="E40" s="0" t="n">
        <v>0.026</v>
      </c>
      <c r="F40" s="10" t="n">
        <v>1</v>
      </c>
      <c r="G40" s="11" t="n">
        <f aca="false">E40-$T$28</f>
        <v>0.0256666666666667</v>
      </c>
      <c r="H40" s="11" t="n">
        <v>0.014</v>
      </c>
      <c r="I40" s="6" t="n">
        <f aca="false">G40/$T$13</f>
        <v>2.21663509816301</v>
      </c>
      <c r="J40" s="6" t="n">
        <f aca="false">I40*0.001</f>
        <v>0.00221663509816301</v>
      </c>
      <c r="K40" s="6" t="n">
        <f aca="false">J40*5/2*10/1*F40</f>
        <v>0.0554158774540754</v>
      </c>
      <c r="L40" s="12" t="n">
        <f aca="false">K40/D40</f>
        <v>0.369439183027169</v>
      </c>
    </row>
    <row r="41" customFormat="false" ht="12.75" hidden="false" customHeight="false" outlineLevel="0" collapsed="false">
      <c r="B41" s="0" t="n">
        <v>39</v>
      </c>
      <c r="C41" s="0" t="n">
        <v>150</v>
      </c>
      <c r="D41" s="10" t="n">
        <f aca="false">C41/1000</f>
        <v>0.15</v>
      </c>
      <c r="E41" s="0" t="n">
        <v>0.025</v>
      </c>
      <c r="F41" s="10" t="n">
        <v>1</v>
      </c>
      <c r="G41" s="11" t="n">
        <f aca="false">E41-$T$28</f>
        <v>0.0246666666666667</v>
      </c>
      <c r="H41" s="11" t="n">
        <v>0.014</v>
      </c>
      <c r="I41" s="6" t="n">
        <f aca="false">G41/$T$13</f>
        <v>2.13027269174108</v>
      </c>
      <c r="J41" s="6" t="n">
        <f aca="false">I41*0.001</f>
        <v>0.00213027269174108</v>
      </c>
      <c r="K41" s="6" t="n">
        <f aca="false">J41*5/2*10/1*F41</f>
        <v>0.053256817293527</v>
      </c>
      <c r="L41" s="12" t="n">
        <f aca="false">K41/D41</f>
        <v>0.355045448623513</v>
      </c>
    </row>
    <row r="42" customFormat="false" ht="12.75" hidden="false" customHeight="false" outlineLevel="0" collapsed="false">
      <c r="B42" s="0" t="n">
        <v>40</v>
      </c>
      <c r="C42" s="0" t="n">
        <v>150</v>
      </c>
      <c r="D42" s="10" t="n">
        <f aca="false">C42/1000</f>
        <v>0.15</v>
      </c>
      <c r="E42" s="0" t="n">
        <v>0.049</v>
      </c>
      <c r="F42" s="10" t="n">
        <v>1</v>
      </c>
      <c r="G42" s="11" t="n">
        <f aca="false">E42-$T$28</f>
        <v>0.0486666666666667</v>
      </c>
      <c r="H42" s="11" t="n">
        <v>0.014</v>
      </c>
      <c r="I42" s="6" t="n">
        <f aca="false">G42/$T$13</f>
        <v>4.20297044586753</v>
      </c>
      <c r="J42" s="6" t="n">
        <f aca="false">I42*0.001</f>
        <v>0.00420297044586753</v>
      </c>
      <c r="K42" s="6" t="n">
        <f aca="false">J42*5/2*10/1*F42</f>
        <v>0.105074261146688</v>
      </c>
      <c r="L42" s="12" t="n">
        <f aca="false">K42/D42</f>
        <v>0.700495074311256</v>
      </c>
    </row>
    <row r="43" customFormat="false" ht="12.75" hidden="false" customHeight="false" outlineLevel="0" collapsed="false">
      <c r="B43" s="0" t="n">
        <v>41</v>
      </c>
      <c r="C43" s="0" t="n">
        <v>150</v>
      </c>
      <c r="D43" s="10" t="n">
        <f aca="false">C43/1000</f>
        <v>0.15</v>
      </c>
      <c r="E43" s="0" t="n">
        <v>0.037</v>
      </c>
      <c r="F43" s="10" t="n">
        <v>1</v>
      </c>
      <c r="G43" s="11" t="n">
        <f aca="false">E43-$T$28</f>
        <v>0.0366666666666667</v>
      </c>
      <c r="H43" s="11" t="n">
        <v>0.014</v>
      </c>
      <c r="I43" s="6" t="n">
        <f aca="false">G43/$T$13</f>
        <v>3.16662156880431</v>
      </c>
      <c r="J43" s="6" t="n">
        <f aca="false">I43*0.001</f>
        <v>0.00316662156880431</v>
      </c>
      <c r="K43" s="6" t="n">
        <f aca="false">J43*5/2*10/1*F43</f>
        <v>0.0791655392201077</v>
      </c>
      <c r="L43" s="12" t="n">
        <f aca="false">K43/D43</f>
        <v>0.527770261467385</v>
      </c>
    </row>
    <row r="44" customFormat="false" ht="12.75" hidden="false" customHeight="false" outlineLevel="0" collapsed="false">
      <c r="B44" s="0" t="n">
        <v>42</v>
      </c>
      <c r="C44" s="0" t="n">
        <v>150</v>
      </c>
      <c r="D44" s="10" t="n">
        <f aca="false">C44/1000</f>
        <v>0.15</v>
      </c>
      <c r="E44" s="0" t="n">
        <v>0.03</v>
      </c>
      <c r="F44" s="10" t="n">
        <v>1</v>
      </c>
      <c r="G44" s="11" t="n">
        <f aca="false">E44-$T$28</f>
        <v>0.0296666666666667</v>
      </c>
      <c r="H44" s="11" t="n">
        <v>0.014</v>
      </c>
      <c r="I44" s="6" t="n">
        <f aca="false">G44/$T$13</f>
        <v>2.56208472385076</v>
      </c>
      <c r="J44" s="6" t="n">
        <f aca="false">I44*0.001</f>
        <v>0.00256208472385076</v>
      </c>
      <c r="K44" s="6" t="n">
        <f aca="false">J44*5/2*10/1*F44</f>
        <v>0.0640521180962689</v>
      </c>
      <c r="L44" s="12" t="n">
        <f aca="false">K44/D44</f>
        <v>0.427014120641793</v>
      </c>
    </row>
    <row r="45" customFormat="false" ht="12.75" hidden="false" customHeight="false" outlineLevel="0" collapsed="false">
      <c r="B45" s="0" t="n">
        <v>43</v>
      </c>
      <c r="C45" s="0" t="n">
        <v>150</v>
      </c>
      <c r="D45" s="10" t="n">
        <f aca="false">C45/1000</f>
        <v>0.15</v>
      </c>
      <c r="E45" s="0" t="n">
        <v>0.033</v>
      </c>
      <c r="F45" s="10" t="n">
        <v>1</v>
      </c>
      <c r="G45" s="11" t="n">
        <f aca="false">E45-$T$28</f>
        <v>0.0326666666666667</v>
      </c>
      <c r="H45" s="11" t="n">
        <v>0.014</v>
      </c>
      <c r="I45" s="6" t="n">
        <f aca="false">G45/$T$13</f>
        <v>2.82117194311656</v>
      </c>
      <c r="J45" s="6" t="n">
        <f aca="false">I45*0.001</f>
        <v>0.00282117194311656</v>
      </c>
      <c r="K45" s="6" t="n">
        <f aca="false">J45*5/2*10/1*F45</f>
        <v>0.0705292985779141</v>
      </c>
      <c r="L45" s="12" t="n">
        <f aca="false">K45/D45</f>
        <v>0.470195323852761</v>
      </c>
    </row>
    <row r="46" customFormat="false" ht="12.75" hidden="false" customHeight="false" outlineLevel="0" collapsed="false">
      <c r="B46" s="0" t="n">
        <v>44</v>
      </c>
      <c r="C46" s="0" t="n">
        <v>150</v>
      </c>
      <c r="D46" s="10" t="n">
        <f aca="false">C46/1000</f>
        <v>0.15</v>
      </c>
      <c r="E46" s="0" t="n">
        <v>0.023</v>
      </c>
      <c r="F46" s="10" t="n">
        <v>1</v>
      </c>
      <c r="G46" s="11" t="n">
        <f aca="false">E46-$T$28</f>
        <v>0.0226666666666667</v>
      </c>
      <c r="H46" s="11" t="n">
        <v>0.014</v>
      </c>
      <c r="I46" s="6" t="n">
        <f aca="false">G46/$T$13</f>
        <v>1.95754787889721</v>
      </c>
      <c r="J46" s="6" t="n">
        <f aca="false">I46*0.001</f>
        <v>0.00195754787889721</v>
      </c>
      <c r="K46" s="6" t="n">
        <f aca="false">J46*5/2*10/1*F46</f>
        <v>0.0489386969724302</v>
      </c>
      <c r="L46" s="12" t="n">
        <f aca="false">K46/D46</f>
        <v>0.326257979816201</v>
      </c>
    </row>
    <row r="47" customFormat="false" ht="12.75" hidden="false" customHeight="false" outlineLevel="0" collapsed="false">
      <c r="B47" s="0" t="n">
        <v>45</v>
      </c>
      <c r="C47" s="0" t="n">
        <v>150</v>
      </c>
      <c r="D47" s="10" t="n">
        <f aca="false">C47/1000</f>
        <v>0.15</v>
      </c>
      <c r="E47" s="0" t="n">
        <v>0.024</v>
      </c>
      <c r="F47" s="10" t="n">
        <v>1</v>
      </c>
      <c r="G47" s="11" t="n">
        <f aca="false">E47-$T$28</f>
        <v>0.0236666666666667</v>
      </c>
      <c r="H47" s="11" t="n">
        <v>0.014</v>
      </c>
      <c r="I47" s="6" t="n">
        <f aca="false">G47/$T$13</f>
        <v>2.04391028531914</v>
      </c>
      <c r="J47" s="6" t="n">
        <f aca="false">I47*0.001</f>
        <v>0.00204391028531914</v>
      </c>
      <c r="K47" s="6" t="n">
        <f aca="false">J47*5/2*10/1*F47</f>
        <v>0.0510977571329786</v>
      </c>
      <c r="L47" s="12" t="n">
        <f aca="false">K47/D47</f>
        <v>0.340651714219857</v>
      </c>
    </row>
    <row r="48" customFormat="false" ht="12.75" hidden="false" customHeight="false" outlineLevel="0" collapsed="false">
      <c r="B48" s="0" t="n">
        <v>46</v>
      </c>
      <c r="C48" s="0" t="n">
        <v>150</v>
      </c>
      <c r="D48" s="10" t="n">
        <f aca="false">C48/1000</f>
        <v>0.15</v>
      </c>
      <c r="E48" s="0" t="n">
        <v>0.03</v>
      </c>
      <c r="F48" s="10" t="n">
        <v>1</v>
      </c>
      <c r="G48" s="11" t="n">
        <f aca="false">E48-$T$28</f>
        <v>0.0296666666666667</v>
      </c>
      <c r="H48" s="11" t="n">
        <v>0.014</v>
      </c>
      <c r="I48" s="6" t="n">
        <f aca="false">G48/$T$13</f>
        <v>2.56208472385076</v>
      </c>
      <c r="J48" s="6" t="n">
        <f aca="false">I48*0.001</f>
        <v>0.00256208472385076</v>
      </c>
      <c r="K48" s="6" t="n">
        <f aca="false">J48*5/2*10/1*F48</f>
        <v>0.0640521180962689</v>
      </c>
      <c r="L48" s="12" t="n">
        <f aca="false">K48/D48</f>
        <v>0.427014120641793</v>
      </c>
    </row>
    <row r="49" customFormat="false" ht="12.75" hidden="false" customHeight="false" outlineLevel="0" collapsed="false">
      <c r="B49" s="0" t="n">
        <v>47</v>
      </c>
      <c r="C49" s="0" t="n">
        <v>150</v>
      </c>
      <c r="D49" s="10" t="n">
        <f aca="false">C49/1000</f>
        <v>0.15</v>
      </c>
      <c r="E49" s="0" t="n">
        <v>0.033</v>
      </c>
      <c r="F49" s="10" t="n">
        <v>1</v>
      </c>
      <c r="G49" s="11" t="n">
        <f aca="false">E49-$T$28</f>
        <v>0.0326666666666667</v>
      </c>
      <c r="H49" s="11" t="n">
        <v>0.014</v>
      </c>
      <c r="I49" s="6" t="n">
        <f aca="false">G49/$T$13</f>
        <v>2.82117194311656</v>
      </c>
      <c r="J49" s="6" t="n">
        <f aca="false">I49*0.001</f>
        <v>0.00282117194311656</v>
      </c>
      <c r="K49" s="6" t="n">
        <f aca="false">J49*5/2*10/1*F49</f>
        <v>0.0705292985779141</v>
      </c>
      <c r="L49" s="12" t="n">
        <f aca="false">K49/D49</f>
        <v>0.470195323852761</v>
      </c>
    </row>
    <row r="50" customFormat="false" ht="12.75" hidden="false" customHeight="false" outlineLevel="0" collapsed="false">
      <c r="B50" s="0" t="n">
        <v>48</v>
      </c>
      <c r="C50" s="0" t="n">
        <v>150</v>
      </c>
      <c r="D50" s="10" t="n">
        <f aca="false">C50/1000</f>
        <v>0.15</v>
      </c>
      <c r="E50" s="0" t="n">
        <v>0.029</v>
      </c>
      <c r="F50" s="10" t="n">
        <v>1</v>
      </c>
      <c r="G50" s="11" t="n">
        <f aca="false">E50-$T$28</f>
        <v>0.0286666666666667</v>
      </c>
      <c r="H50" s="11" t="n">
        <v>0.014</v>
      </c>
      <c r="I50" s="6" t="n">
        <f aca="false">G50/$T$13</f>
        <v>2.47572231742882</v>
      </c>
      <c r="J50" s="6" t="n">
        <f aca="false">I50*0.001</f>
        <v>0.00247572231742882</v>
      </c>
      <c r="K50" s="6" t="n">
        <f aca="false">J50*5/2*10/1*F50</f>
        <v>0.0618930579357205</v>
      </c>
      <c r="L50" s="12" t="n">
        <f aca="false">K50/D50</f>
        <v>0.412620386238137</v>
      </c>
    </row>
    <row r="51" customFormat="false" ht="12.75" hidden="false" customHeight="false" outlineLevel="0" collapsed="false">
      <c r="A51" s="0" t="s">
        <v>680</v>
      </c>
      <c r="B51" s="0" t="n">
        <v>49</v>
      </c>
      <c r="C51" s="0" t="n">
        <v>100</v>
      </c>
      <c r="D51" s="10" t="n">
        <f aca="false">C51/1000</f>
        <v>0.1</v>
      </c>
      <c r="E51" s="0" t="n">
        <v>0.019</v>
      </c>
      <c r="F51" s="10" t="n">
        <v>1</v>
      </c>
      <c r="G51" s="11" t="n">
        <f aca="false">E51-$T$28</f>
        <v>0.0186666666666667</v>
      </c>
      <c r="H51" s="11" t="n">
        <v>0.014</v>
      </c>
      <c r="I51" s="6" t="n">
        <f aca="false">G51/$T$13</f>
        <v>1.61209825320946</v>
      </c>
      <c r="J51" s="6" t="n">
        <f aca="false">I51*0.001</f>
        <v>0.00161209825320946</v>
      </c>
      <c r="K51" s="6" t="n">
        <f aca="false">J51*5/2*10/1*F51</f>
        <v>0.0403024563302366</v>
      </c>
      <c r="L51" s="12" t="n">
        <f aca="false">K51/D51</f>
        <v>0.403024563302366</v>
      </c>
    </row>
    <row r="52" customFormat="false" ht="12.75" hidden="false" customHeight="false" outlineLevel="0" collapsed="false">
      <c r="B52" s="0" t="n">
        <v>50</v>
      </c>
      <c r="C52" s="0" t="n">
        <v>200</v>
      </c>
      <c r="D52" s="10" t="n">
        <f aca="false">C52/1000</f>
        <v>0.2</v>
      </c>
      <c r="E52" s="0" t="n">
        <v>0.037</v>
      </c>
      <c r="F52" s="10" t="n">
        <v>1</v>
      </c>
      <c r="G52" s="11" t="n">
        <f aca="false">E52-$T$28</f>
        <v>0.0366666666666667</v>
      </c>
      <c r="H52" s="11" t="n">
        <v>0.014</v>
      </c>
      <c r="I52" s="6" t="n">
        <f aca="false">G52/$T$13</f>
        <v>3.16662156880431</v>
      </c>
      <c r="J52" s="6" t="n">
        <f aca="false">I52*0.001</f>
        <v>0.00316662156880431</v>
      </c>
      <c r="K52" s="6" t="n">
        <f aca="false">J52*5/2*10/1*F52</f>
        <v>0.0791655392201077</v>
      </c>
      <c r="L52" s="12" t="n">
        <f aca="false">K52/D52</f>
        <v>0.395827696100538</v>
      </c>
    </row>
    <row r="53" customFormat="false" ht="12.75" hidden="false" customHeight="false" outlineLevel="0" collapsed="false">
      <c r="B53" s="0" t="n">
        <v>51</v>
      </c>
      <c r="C53" s="0" t="n">
        <v>200</v>
      </c>
      <c r="D53" s="10" t="n">
        <f aca="false">C53/1000</f>
        <v>0.2</v>
      </c>
      <c r="E53" s="0" t="n">
        <v>0.041</v>
      </c>
      <c r="F53" s="10" t="n">
        <v>1</v>
      </c>
      <c r="G53" s="11" t="n">
        <f aca="false">E53-$T$28</f>
        <v>0.0406666666666667</v>
      </c>
      <c r="H53" s="11" t="n">
        <v>0.014</v>
      </c>
      <c r="I53" s="6" t="n">
        <f aca="false">G53/$T$13</f>
        <v>3.51207119449205</v>
      </c>
      <c r="J53" s="6" t="n">
        <f aca="false">I53*0.001</f>
        <v>0.00351207119449205</v>
      </c>
      <c r="K53" s="6" t="n">
        <f aca="false">J53*5/2*10/1*F53</f>
        <v>0.0878017798623012</v>
      </c>
      <c r="L53" s="12" t="n">
        <f aca="false">K53/D53</f>
        <v>0.439008899311506</v>
      </c>
    </row>
    <row r="54" customFormat="false" ht="12.75" hidden="false" customHeight="false" outlineLevel="0" collapsed="false">
      <c r="B54" s="0" t="n">
        <v>52</v>
      </c>
      <c r="C54" s="0" t="n">
        <v>200</v>
      </c>
      <c r="D54" s="10" t="n">
        <f aca="false">C54/1000</f>
        <v>0.2</v>
      </c>
      <c r="E54" s="0" t="n">
        <v>0.043</v>
      </c>
      <c r="F54" s="10" t="n">
        <v>1</v>
      </c>
      <c r="G54" s="11" t="n">
        <f aca="false">E54-$T$28</f>
        <v>0.0426666666666667</v>
      </c>
      <c r="H54" s="11" t="n">
        <v>0.014</v>
      </c>
      <c r="I54" s="6" t="n">
        <f aca="false">G54/$T$13</f>
        <v>3.68479600733592</v>
      </c>
      <c r="J54" s="6" t="n">
        <f aca="false">I54*0.001</f>
        <v>0.00368479600733592</v>
      </c>
      <c r="K54" s="6" t="n">
        <f aca="false">J54*5/2*10/1*F54</f>
        <v>0.092119900183398</v>
      </c>
      <c r="L54" s="12" t="n">
        <f aca="false">K54/D54</f>
        <v>0.46059950091699</v>
      </c>
    </row>
    <row r="55" customFormat="false" ht="12.75" hidden="false" customHeight="false" outlineLevel="0" collapsed="false">
      <c r="B55" s="0" t="n">
        <v>53</v>
      </c>
      <c r="C55" s="0" t="n">
        <v>100</v>
      </c>
      <c r="D55" s="10" t="n">
        <f aca="false">C55/1000</f>
        <v>0.1</v>
      </c>
      <c r="E55" s="0" t="n">
        <v>0.02</v>
      </c>
      <c r="F55" s="10" t="n">
        <v>1</v>
      </c>
      <c r="G55" s="11" t="n">
        <f aca="false">E55-$T$28</f>
        <v>0.0196666666666667</v>
      </c>
      <c r="H55" s="11" t="n">
        <v>0.014</v>
      </c>
      <c r="I55" s="6" t="n">
        <f aca="false">G55/$T$13</f>
        <v>1.6984606596314</v>
      </c>
      <c r="J55" s="6" t="n">
        <f aca="false">I55*0.001</f>
        <v>0.0016984606596314</v>
      </c>
      <c r="K55" s="6" t="n">
        <f aca="false">J55*5/2*10/1*F55</f>
        <v>0.042461516490785</v>
      </c>
      <c r="L55" s="12" t="n">
        <f aca="false">K55/D55</f>
        <v>0.42461516490785</v>
      </c>
    </row>
    <row r="56" customFormat="false" ht="12.75" hidden="false" customHeight="false" outlineLevel="0" collapsed="false">
      <c r="B56" s="0" t="n">
        <v>54</v>
      </c>
      <c r="C56" s="0" t="n">
        <v>200</v>
      </c>
      <c r="D56" s="10" t="n">
        <f aca="false">C56/1000</f>
        <v>0.2</v>
      </c>
      <c r="E56" s="0" t="n">
        <v>0.034</v>
      </c>
      <c r="F56" s="10" t="n">
        <v>1</v>
      </c>
      <c r="G56" s="11" t="n">
        <f aca="false">E56-$T$28</f>
        <v>0.0336666666666667</v>
      </c>
      <c r="H56" s="11" t="n">
        <v>0.014</v>
      </c>
      <c r="I56" s="6" t="n">
        <f aca="false">G56/$T$13</f>
        <v>2.9075343495385</v>
      </c>
      <c r="J56" s="6" t="n">
        <f aca="false">I56*0.001</f>
        <v>0.0029075343495385</v>
      </c>
      <c r="K56" s="6" t="n">
        <f aca="false">J56*5/2*10/1*F56</f>
        <v>0.0726883587384625</v>
      </c>
      <c r="L56" s="12" t="n">
        <f aca="false">K56/D56</f>
        <v>0.363441793692312</v>
      </c>
    </row>
    <row r="57" customFormat="false" ht="12.75" hidden="false" customHeight="false" outlineLevel="0" collapsed="false">
      <c r="B57" s="0" t="n">
        <v>55</v>
      </c>
      <c r="C57" s="0" t="n">
        <v>200</v>
      </c>
      <c r="D57" s="10" t="n">
        <f aca="false">C57/1000</f>
        <v>0.2</v>
      </c>
      <c r="E57" s="0" t="n">
        <v>0.03</v>
      </c>
      <c r="F57" s="10" t="n">
        <v>1</v>
      </c>
      <c r="G57" s="11" t="n">
        <f aca="false">E57-$T$28</f>
        <v>0.0296666666666667</v>
      </c>
      <c r="H57" s="11" t="n">
        <v>0.014</v>
      </c>
      <c r="I57" s="6" t="n">
        <f aca="false">G57/$T$13</f>
        <v>2.56208472385076</v>
      </c>
      <c r="J57" s="6" t="n">
        <f aca="false">I57*0.001</f>
        <v>0.00256208472385076</v>
      </c>
      <c r="K57" s="6" t="n">
        <f aca="false">J57*5/2*10/1*F57</f>
        <v>0.0640521180962689</v>
      </c>
      <c r="L57" s="12" t="n">
        <f aca="false">K57/D57</f>
        <v>0.320260590481345</v>
      </c>
    </row>
    <row r="58" customFormat="false" ht="12.75" hidden="false" customHeight="false" outlineLevel="0" collapsed="false">
      <c r="B58" s="0" t="n">
        <v>56</v>
      </c>
      <c r="C58" s="0" t="n">
        <v>200</v>
      </c>
      <c r="D58" s="10" t="n">
        <f aca="false">C58/1000</f>
        <v>0.2</v>
      </c>
      <c r="E58" s="0" t="n">
        <v>0.043</v>
      </c>
      <c r="F58" s="10" t="n">
        <v>1</v>
      </c>
      <c r="G58" s="11" t="n">
        <f aca="false">E58-$T$28</f>
        <v>0.0426666666666667</v>
      </c>
      <c r="H58" s="11" t="n">
        <v>0.014</v>
      </c>
      <c r="I58" s="6" t="n">
        <f aca="false">G58/$T$13</f>
        <v>3.68479600733592</v>
      </c>
      <c r="J58" s="6" t="n">
        <f aca="false">I58*0.001</f>
        <v>0.00368479600733592</v>
      </c>
      <c r="K58" s="6" t="n">
        <f aca="false">J58*5/2*10/1*F58</f>
        <v>0.092119900183398</v>
      </c>
      <c r="L58" s="12" t="n">
        <f aca="false">K58/D58</f>
        <v>0.46059950091699</v>
      </c>
    </row>
    <row r="59" customFormat="false" ht="12.75" hidden="false" customHeight="false" outlineLevel="0" collapsed="false">
      <c r="B59" s="0" t="n">
        <v>57</v>
      </c>
      <c r="C59" s="0" t="n">
        <v>200</v>
      </c>
      <c r="D59" s="10" t="n">
        <f aca="false">C59/1000</f>
        <v>0.2</v>
      </c>
      <c r="E59" s="0" t="n">
        <v>0.046</v>
      </c>
      <c r="F59" s="10" t="n">
        <v>1</v>
      </c>
      <c r="G59" s="11" t="n">
        <f aca="false">E59-$T$28</f>
        <v>0.0456666666666667</v>
      </c>
      <c r="H59" s="11" t="n">
        <v>0.014</v>
      </c>
      <c r="I59" s="6" t="n">
        <f aca="false">G59/$T$13</f>
        <v>3.94388322660173</v>
      </c>
      <c r="J59" s="6" t="n">
        <f aca="false">I59*0.001</f>
        <v>0.00394388322660173</v>
      </c>
      <c r="K59" s="6" t="n">
        <f aca="false">J59*5/2*10/1*F59</f>
        <v>0.0985970806650432</v>
      </c>
      <c r="L59" s="12" t="n">
        <f aca="false">K59/D59</f>
        <v>0.492985403325216</v>
      </c>
    </row>
    <row r="60" customFormat="false" ht="12.75" hidden="false" customHeight="false" outlineLevel="0" collapsed="false">
      <c r="B60" s="0" t="n">
        <v>58</v>
      </c>
      <c r="C60" s="0" t="n">
        <v>200</v>
      </c>
      <c r="D60" s="10" t="n">
        <f aca="false">C60/1000</f>
        <v>0.2</v>
      </c>
      <c r="E60" s="0" t="n">
        <v>0.061</v>
      </c>
      <c r="F60" s="10" t="n">
        <v>1</v>
      </c>
      <c r="G60" s="11" t="n">
        <f aca="false">E60-$T$28</f>
        <v>0.0606666666666667</v>
      </c>
      <c r="H60" s="11" t="n">
        <v>0.014</v>
      </c>
      <c r="I60" s="6" t="n">
        <f aca="false">G60/$T$13</f>
        <v>5.23931932293076</v>
      </c>
      <c r="J60" s="6" t="n">
        <f aca="false">I60*0.001</f>
        <v>0.00523931932293076</v>
      </c>
      <c r="K60" s="6" t="n">
        <f aca="false">J60*5/2*10/1*F60</f>
        <v>0.130982983073269</v>
      </c>
      <c r="L60" s="12" t="n">
        <f aca="false">K60/D60</f>
        <v>0.654914915366345</v>
      </c>
    </row>
    <row r="61" customFormat="false" ht="12.75" hidden="false" customHeight="false" outlineLevel="0" collapsed="false">
      <c r="B61" s="0" t="n">
        <v>59</v>
      </c>
      <c r="C61" s="0" t="n">
        <v>200</v>
      </c>
      <c r="D61" s="10" t="n">
        <f aca="false">C61/1000</f>
        <v>0.2</v>
      </c>
      <c r="E61" s="0" t="n">
        <v>0.051</v>
      </c>
      <c r="F61" s="10" t="n">
        <v>1</v>
      </c>
      <c r="G61" s="11" t="n">
        <f aca="false">E61-$T$28</f>
        <v>0.0506666666666667</v>
      </c>
      <c r="H61" s="11" t="n">
        <v>0.014</v>
      </c>
      <c r="I61" s="6" t="n">
        <f aca="false">G61/$T$13</f>
        <v>4.37569525871141</v>
      </c>
      <c r="J61" s="6" t="n">
        <f aca="false">I61*0.001</f>
        <v>0.0043756952587114</v>
      </c>
      <c r="K61" s="6" t="n">
        <f aca="false">J61*5/2*10/1*F61</f>
        <v>0.109392381467785</v>
      </c>
      <c r="L61" s="12" t="n">
        <f aca="false">K61/D61</f>
        <v>0.546961907338926</v>
      </c>
    </row>
    <row r="62" customFormat="false" ht="12.75" hidden="false" customHeight="false" outlineLevel="0" collapsed="false">
      <c r="B62" s="0" t="n">
        <v>60</v>
      </c>
      <c r="C62" s="0" t="n">
        <v>200</v>
      </c>
      <c r="D62" s="10" t="n">
        <f aca="false">C62/1000</f>
        <v>0.2</v>
      </c>
      <c r="E62" s="0" t="n">
        <v>0.048</v>
      </c>
      <c r="F62" s="10" t="n">
        <v>1</v>
      </c>
      <c r="G62" s="11" t="n">
        <f aca="false">E62-$T$28</f>
        <v>0.0476666666666667</v>
      </c>
      <c r="H62" s="11" t="n">
        <v>0.014</v>
      </c>
      <c r="I62" s="6" t="n">
        <f aca="false">G62/$T$13</f>
        <v>4.1166080394456</v>
      </c>
      <c r="J62" s="6" t="n">
        <f aca="false">I62*0.001</f>
        <v>0.0041166080394456</v>
      </c>
      <c r="K62" s="6" t="n">
        <f aca="false">J62*5/2*10/1*F62</f>
        <v>0.10291520098614</v>
      </c>
      <c r="L62" s="12" t="n">
        <f aca="false">K62/D62</f>
        <v>0.5145760049307</v>
      </c>
    </row>
    <row r="63" customFormat="false" ht="12.75" hidden="false" customHeight="false" outlineLevel="0" collapsed="false">
      <c r="A63" s="0" t="s">
        <v>681</v>
      </c>
      <c r="B63" s="0" t="n">
        <v>61</v>
      </c>
      <c r="C63" s="0" t="n">
        <v>200</v>
      </c>
      <c r="D63" s="10" t="n">
        <f aca="false">C63/1000</f>
        <v>0.2</v>
      </c>
      <c r="E63" s="0" t="n">
        <v>0.029</v>
      </c>
      <c r="F63" s="10" t="n">
        <v>1</v>
      </c>
      <c r="G63" s="11" t="n">
        <f aca="false">E63-$T$28</f>
        <v>0.0286666666666667</v>
      </c>
      <c r="H63" s="11" t="n">
        <v>0.014</v>
      </c>
      <c r="I63" s="6" t="n">
        <f aca="false">G63/$T$13</f>
        <v>2.47572231742882</v>
      </c>
      <c r="J63" s="6" t="n">
        <f aca="false">I63*0.001</f>
        <v>0.00247572231742882</v>
      </c>
      <c r="K63" s="6" t="n">
        <f aca="false">J63*5/2*10/1*F63</f>
        <v>0.0618930579357205</v>
      </c>
      <c r="L63" s="12" t="n">
        <f aca="false">K63/D63</f>
        <v>0.309465289678603</v>
      </c>
    </row>
    <row r="64" customFormat="false" ht="12.75" hidden="false" customHeight="false" outlineLevel="0" collapsed="false">
      <c r="B64" s="0" t="n">
        <v>62</v>
      </c>
      <c r="C64" s="0" t="n">
        <v>200</v>
      </c>
      <c r="D64" s="10" t="n">
        <f aca="false">C64/1000</f>
        <v>0.2</v>
      </c>
      <c r="E64" s="0" t="n">
        <v>0.032</v>
      </c>
      <c r="F64" s="10" t="n">
        <v>1</v>
      </c>
      <c r="G64" s="11" t="n">
        <f aca="false">E64-$T$28</f>
        <v>0.0316666666666667</v>
      </c>
      <c r="H64" s="11" t="n">
        <v>0.014</v>
      </c>
      <c r="I64" s="6" t="n">
        <f aca="false">G64/$T$13</f>
        <v>2.73480953669463</v>
      </c>
      <c r="J64" s="6" t="n">
        <f aca="false">I64*0.001</f>
        <v>0.00273480953669463</v>
      </c>
      <c r="K64" s="6" t="n">
        <f aca="false">J64*5/2*10/1*F64</f>
        <v>0.0683702384173657</v>
      </c>
      <c r="L64" s="12" t="n">
        <f aca="false">K64/D64</f>
        <v>0.341851192086828</v>
      </c>
    </row>
    <row r="65" customFormat="false" ht="12.75" hidden="false" customHeight="false" outlineLevel="0" collapsed="false">
      <c r="B65" s="0" t="n">
        <v>63</v>
      </c>
      <c r="C65" s="0" t="n">
        <v>200</v>
      </c>
      <c r="D65" s="10" t="n">
        <f aca="false">C65/1000</f>
        <v>0.2</v>
      </c>
      <c r="E65" s="0" t="n">
        <v>0.028</v>
      </c>
      <c r="F65" s="10" t="n">
        <v>1</v>
      </c>
      <c r="G65" s="11" t="n">
        <f aca="false">E65-$T$28</f>
        <v>0.0276666666666667</v>
      </c>
      <c r="H65" s="11" t="n">
        <v>0.014</v>
      </c>
      <c r="I65" s="6" t="n">
        <f aca="false">G65/$T$13</f>
        <v>2.38935991100689</v>
      </c>
      <c r="J65" s="6" t="n">
        <f aca="false">I65*0.001</f>
        <v>0.00238935991100689</v>
      </c>
      <c r="K65" s="6" t="n">
        <f aca="false">J65*5/2*10/1*F65</f>
        <v>0.0597339977751721</v>
      </c>
      <c r="L65" s="12" t="n">
        <f aca="false">K65/D65</f>
        <v>0.298669988875861</v>
      </c>
    </row>
    <row r="66" customFormat="false" ht="12.75" hidden="false" customHeight="false" outlineLevel="0" collapsed="false">
      <c r="B66" s="0" t="n">
        <v>64</v>
      </c>
      <c r="C66" s="0" t="n">
        <v>200</v>
      </c>
      <c r="D66" s="10" t="n">
        <f aca="false">C66/1000</f>
        <v>0.2</v>
      </c>
      <c r="E66" s="0" t="n">
        <v>0.036</v>
      </c>
      <c r="F66" s="10" t="n">
        <v>1</v>
      </c>
      <c r="G66" s="11" t="n">
        <f aca="false">E66-$T$28</f>
        <v>0.0356666666666667</v>
      </c>
      <c r="H66" s="11" t="n">
        <v>0.014</v>
      </c>
      <c r="I66" s="6" t="n">
        <f aca="false">G66/$T$13</f>
        <v>3.08025916238237</v>
      </c>
      <c r="J66" s="6" t="n">
        <f aca="false">I66*0.001</f>
        <v>0.00308025916238237</v>
      </c>
      <c r="K66" s="6" t="n">
        <f aca="false">J66*5/2*10/1*F66</f>
        <v>0.0770064790595593</v>
      </c>
      <c r="L66" s="12" t="n">
        <f aca="false">K66/D66</f>
        <v>0.385032395297796</v>
      </c>
    </row>
    <row r="67" customFormat="false" ht="12.75" hidden="false" customHeight="false" outlineLevel="0" collapsed="false">
      <c r="B67" s="0" t="n">
        <v>65</v>
      </c>
      <c r="C67" s="0" t="n">
        <v>200</v>
      </c>
      <c r="D67" s="10" t="n">
        <f aca="false">C67/1000</f>
        <v>0.2</v>
      </c>
      <c r="E67" s="0" t="n">
        <v>0.043</v>
      </c>
      <c r="F67" s="10" t="n">
        <v>1</v>
      </c>
      <c r="G67" s="11" t="n">
        <f aca="false">E67-$T$28</f>
        <v>0.0426666666666667</v>
      </c>
      <c r="H67" s="11" t="n">
        <v>0.014</v>
      </c>
      <c r="I67" s="6" t="n">
        <f aca="false">G67/$T$13</f>
        <v>3.68479600733592</v>
      </c>
      <c r="J67" s="6" t="n">
        <f aca="false">I67*0.001</f>
        <v>0.00368479600733592</v>
      </c>
      <c r="K67" s="6" t="n">
        <f aca="false">J67*5/2*10/1*F67</f>
        <v>0.092119900183398</v>
      </c>
      <c r="L67" s="12" t="n">
        <f aca="false">K67/D67</f>
        <v>0.46059950091699</v>
      </c>
    </row>
    <row r="68" customFormat="false" ht="12.75" hidden="false" customHeight="false" outlineLevel="0" collapsed="false">
      <c r="B68" s="0" t="n">
        <v>66</v>
      </c>
      <c r="C68" s="0" t="n">
        <v>200</v>
      </c>
      <c r="D68" s="10" t="n">
        <f aca="false">C68/1000</f>
        <v>0.2</v>
      </c>
      <c r="E68" s="0" t="n">
        <v>0.03</v>
      </c>
      <c r="F68" s="10" t="n">
        <v>1</v>
      </c>
      <c r="G68" s="11" t="n">
        <f aca="false">E68-$T$28</f>
        <v>0.0296666666666667</v>
      </c>
      <c r="H68" s="11" t="n">
        <v>0.014</v>
      </c>
      <c r="I68" s="6" t="n">
        <f aca="false">G68/$T$13</f>
        <v>2.56208472385076</v>
      </c>
      <c r="J68" s="6" t="n">
        <f aca="false">I68*0.001</f>
        <v>0.00256208472385076</v>
      </c>
      <c r="K68" s="6" t="n">
        <f aca="false">J68*5/2*10/1*F68</f>
        <v>0.0640521180962689</v>
      </c>
      <c r="L68" s="12" t="n">
        <f aca="false">K68/D68</f>
        <v>0.320260590481345</v>
      </c>
    </row>
    <row r="69" customFormat="false" ht="12.75" hidden="false" customHeight="false" outlineLevel="0" collapsed="false">
      <c r="B69" s="0" t="n">
        <v>67</v>
      </c>
      <c r="C69" s="0" t="n">
        <v>200</v>
      </c>
      <c r="D69" s="10" t="n">
        <f aca="false">C69/1000</f>
        <v>0.2</v>
      </c>
      <c r="E69" s="0" t="n">
        <v>0.042</v>
      </c>
      <c r="F69" s="10" t="n">
        <v>1</v>
      </c>
      <c r="G69" s="11" t="n">
        <f aca="false">E69-$T$28</f>
        <v>0.0416666666666667</v>
      </c>
      <c r="H69" s="11" t="n">
        <v>0.014</v>
      </c>
      <c r="I69" s="6" t="n">
        <f aca="false">G69/$T$13</f>
        <v>3.59843360091398</v>
      </c>
      <c r="J69" s="6" t="n">
        <f aca="false">I69*0.001</f>
        <v>0.00359843360091398</v>
      </c>
      <c r="K69" s="6" t="n">
        <f aca="false">J69*5/2*10/1*F69</f>
        <v>0.0899608400228496</v>
      </c>
      <c r="L69" s="12" t="n">
        <f aca="false">K69/D69</f>
        <v>0.449804200114248</v>
      </c>
    </row>
    <row r="70" customFormat="false" ht="12.75" hidden="false" customHeight="false" outlineLevel="0" collapsed="false">
      <c r="B70" s="0" t="n">
        <v>68</v>
      </c>
      <c r="C70" s="0" t="n">
        <v>200</v>
      </c>
      <c r="D70" s="10" t="n">
        <f aca="false">C70/1000</f>
        <v>0.2</v>
      </c>
      <c r="E70" s="0" t="n">
        <v>0.03</v>
      </c>
      <c r="F70" s="10" t="n">
        <v>1</v>
      </c>
      <c r="G70" s="11" t="n">
        <f aca="false">E70-$T$28</f>
        <v>0.0296666666666667</v>
      </c>
      <c r="H70" s="11" t="n">
        <v>0.014</v>
      </c>
      <c r="I70" s="6" t="n">
        <f aca="false">G70/$T$13</f>
        <v>2.56208472385076</v>
      </c>
      <c r="J70" s="6" t="n">
        <f aca="false">I70*0.001</f>
        <v>0.00256208472385076</v>
      </c>
      <c r="K70" s="6" t="n">
        <f aca="false">J70*5/2*10/1*F70</f>
        <v>0.0640521180962689</v>
      </c>
      <c r="L70" s="12" t="n">
        <f aca="false">K70/D70</f>
        <v>0.320260590481345</v>
      </c>
    </row>
    <row r="71" customFormat="false" ht="12.75" hidden="false" customHeight="false" outlineLevel="0" collapsed="false">
      <c r="B71" s="0" t="n">
        <v>69</v>
      </c>
      <c r="C71" s="0" t="n">
        <v>200</v>
      </c>
      <c r="D71" s="10" t="n">
        <f aca="false">C71/1000</f>
        <v>0.2</v>
      </c>
      <c r="E71" s="0" t="n">
        <v>0.042</v>
      </c>
      <c r="F71" s="10" t="n">
        <v>1</v>
      </c>
      <c r="G71" s="11" t="n">
        <f aca="false">E71-$T$28</f>
        <v>0.0416666666666667</v>
      </c>
      <c r="H71" s="11" t="n">
        <v>0.014</v>
      </c>
      <c r="I71" s="6" t="n">
        <f aca="false">G71/$T$13</f>
        <v>3.59843360091398</v>
      </c>
      <c r="J71" s="6" t="n">
        <f aca="false">I71*0.001</f>
        <v>0.00359843360091398</v>
      </c>
      <c r="K71" s="6" t="n">
        <f aca="false">J71*5/2*10/1*F71</f>
        <v>0.0899608400228496</v>
      </c>
      <c r="L71" s="12" t="n">
        <f aca="false">K71/D71</f>
        <v>0.449804200114248</v>
      </c>
    </row>
    <row r="72" customFormat="false" ht="12.75" hidden="false" customHeight="false" outlineLevel="0" collapsed="false">
      <c r="B72" s="0" t="n">
        <v>70</v>
      </c>
      <c r="C72" s="0" t="n">
        <v>200</v>
      </c>
      <c r="D72" s="10" t="n">
        <f aca="false">C72/1000</f>
        <v>0.2</v>
      </c>
      <c r="E72" s="0" t="n">
        <v>0.046</v>
      </c>
      <c r="F72" s="10" t="n">
        <v>1</v>
      </c>
      <c r="G72" s="11" t="n">
        <f aca="false">E72-$T$28</f>
        <v>0.0456666666666667</v>
      </c>
      <c r="H72" s="11" t="n">
        <v>0.014</v>
      </c>
      <c r="I72" s="6" t="n">
        <f aca="false">G72/$T$13</f>
        <v>3.94388322660173</v>
      </c>
      <c r="J72" s="6" t="n">
        <f aca="false">I72*0.001</f>
        <v>0.00394388322660173</v>
      </c>
      <c r="K72" s="6" t="n">
        <f aca="false">J72*5/2*10/1*F72</f>
        <v>0.0985970806650432</v>
      </c>
      <c r="L72" s="12" t="n">
        <f aca="false">K72/D72</f>
        <v>0.492985403325216</v>
      </c>
    </row>
    <row r="73" customFormat="false" ht="12.75" hidden="false" customHeight="false" outlineLevel="0" collapsed="false">
      <c r="B73" s="0" t="n">
        <v>71</v>
      </c>
      <c r="C73" s="0" t="n">
        <v>200</v>
      </c>
      <c r="D73" s="10" t="n">
        <f aca="false">C73/1000</f>
        <v>0.2</v>
      </c>
      <c r="E73" s="0" t="n">
        <v>0.048</v>
      </c>
      <c r="F73" s="10" t="n">
        <v>1</v>
      </c>
      <c r="G73" s="11" t="n">
        <f aca="false">E73-$T$28</f>
        <v>0.0476666666666667</v>
      </c>
      <c r="H73" s="11" t="n">
        <v>0.014</v>
      </c>
      <c r="I73" s="6" t="n">
        <f aca="false">G73/$T$13</f>
        <v>4.1166080394456</v>
      </c>
      <c r="J73" s="6" t="n">
        <f aca="false">I73*0.001</f>
        <v>0.0041166080394456</v>
      </c>
      <c r="K73" s="6" t="n">
        <f aca="false">J73*5/2*10/1*F73</f>
        <v>0.10291520098614</v>
      </c>
      <c r="L73" s="12" t="n">
        <f aca="false">K73/D73</f>
        <v>0.5145760049307</v>
      </c>
    </row>
    <row r="74" customFormat="false" ht="12.75" hidden="false" customHeight="false" outlineLevel="0" collapsed="false">
      <c r="B74" s="0" t="n">
        <v>72</v>
      </c>
      <c r="C74" s="0" t="n">
        <v>200</v>
      </c>
      <c r="D74" s="10" t="n">
        <f aca="false">C74/1000</f>
        <v>0.2</v>
      </c>
      <c r="E74" s="0" t="n">
        <v>0.044</v>
      </c>
      <c r="F74" s="10" t="n">
        <v>1</v>
      </c>
      <c r="G74" s="11" t="n">
        <f aca="false">E74-$T$28</f>
        <v>0.0436666666666667</v>
      </c>
      <c r="H74" s="11" t="n">
        <v>0.014</v>
      </c>
      <c r="I74" s="6" t="n">
        <f aca="false">G74/$T$13</f>
        <v>3.77115841375786</v>
      </c>
      <c r="J74" s="6" t="n">
        <f aca="false">I74*0.001</f>
        <v>0.00377115841375786</v>
      </c>
      <c r="K74" s="6" t="n">
        <f aca="false">J74*5/2*10/1*F74</f>
        <v>0.0942789603439464</v>
      </c>
      <c r="L74" s="12" t="n">
        <f aca="false">K74/D74</f>
        <v>0.471394801719732</v>
      </c>
    </row>
    <row r="75" customFormat="false" ht="12.75" hidden="false" customHeight="false" outlineLevel="0" collapsed="false">
      <c r="A75" s="0" t="s">
        <v>682</v>
      </c>
      <c r="B75" s="0" t="n">
        <v>73</v>
      </c>
      <c r="C75" s="0" t="n">
        <v>100</v>
      </c>
      <c r="D75" s="10" t="n">
        <f aca="false">C75/1000</f>
        <v>0.1</v>
      </c>
      <c r="E75" s="0" t="n">
        <v>0.02</v>
      </c>
      <c r="F75" s="10" t="n">
        <v>1</v>
      </c>
      <c r="G75" s="11" t="n">
        <f aca="false">E75-$T$28</f>
        <v>0.0196666666666667</v>
      </c>
      <c r="H75" s="11" t="n">
        <v>0.014</v>
      </c>
      <c r="I75" s="6" t="n">
        <f aca="false">G75/$T$13</f>
        <v>1.6984606596314</v>
      </c>
      <c r="J75" s="6" t="n">
        <f aca="false">I75*0.001</f>
        <v>0.0016984606596314</v>
      </c>
      <c r="K75" s="6" t="n">
        <f aca="false">J75*5/2*10/1*F75</f>
        <v>0.042461516490785</v>
      </c>
      <c r="L75" s="12" t="n">
        <f aca="false">K75/D75</f>
        <v>0.42461516490785</v>
      </c>
    </row>
    <row r="76" customFormat="false" ht="12.75" hidden="false" customHeight="false" outlineLevel="0" collapsed="false">
      <c r="B76" s="0" t="n">
        <v>74</v>
      </c>
      <c r="C76" s="0" t="n">
        <v>100</v>
      </c>
      <c r="D76" s="10" t="n">
        <f aca="false">C76/1000</f>
        <v>0.1</v>
      </c>
      <c r="E76" s="0" t="n">
        <v>0.019</v>
      </c>
      <c r="F76" s="10" t="n">
        <v>1</v>
      </c>
      <c r="G76" s="11" t="n">
        <f aca="false">E76-$T$28</f>
        <v>0.0186666666666667</v>
      </c>
      <c r="H76" s="11" t="n">
        <v>0.014</v>
      </c>
      <c r="I76" s="6" t="n">
        <f aca="false">G76/$T$13</f>
        <v>1.61209825320946</v>
      </c>
      <c r="J76" s="6" t="n">
        <f aca="false">I76*0.001</f>
        <v>0.00161209825320946</v>
      </c>
      <c r="K76" s="6" t="n">
        <f aca="false">J76*5/2*10/1*F76</f>
        <v>0.0403024563302366</v>
      </c>
      <c r="L76" s="12" t="n">
        <f aca="false">K76/D76</f>
        <v>0.403024563302366</v>
      </c>
    </row>
    <row r="77" customFormat="false" ht="12.75" hidden="false" customHeight="false" outlineLevel="0" collapsed="false">
      <c r="B77" s="0" t="n">
        <v>75</v>
      </c>
      <c r="C77" s="0" t="n">
        <v>100</v>
      </c>
      <c r="D77" s="10" t="n">
        <f aca="false">C77/1000</f>
        <v>0.1</v>
      </c>
      <c r="E77" s="0" t="n">
        <v>0.022</v>
      </c>
      <c r="F77" s="10" t="n">
        <v>1</v>
      </c>
      <c r="G77" s="11" t="n">
        <f aca="false">E77-$T$28</f>
        <v>0.0216666666666667</v>
      </c>
      <c r="H77" s="11" t="n">
        <v>0.014</v>
      </c>
      <c r="I77" s="6" t="n">
        <f aca="false">G77/$T$13</f>
        <v>1.87118547247527</v>
      </c>
      <c r="J77" s="6" t="n">
        <f aca="false">I77*0.001</f>
        <v>0.00187118547247527</v>
      </c>
      <c r="K77" s="6" t="n">
        <f aca="false">J77*5/2*10/1*F77</f>
        <v>0.0467796368118818</v>
      </c>
      <c r="L77" s="12" t="n">
        <f aca="false">K77/D77</f>
        <v>0.467796368118818</v>
      </c>
    </row>
    <row r="78" customFormat="false" ht="12.75" hidden="false" customHeight="false" outlineLevel="0" collapsed="false">
      <c r="B78" s="0" t="n">
        <v>76</v>
      </c>
      <c r="C78" s="0" t="n">
        <v>100</v>
      </c>
      <c r="D78" s="10" t="n">
        <f aca="false">C78/1000</f>
        <v>0.1</v>
      </c>
      <c r="E78" s="0" t="n">
        <v>0.024</v>
      </c>
      <c r="F78" s="10" t="n">
        <v>1</v>
      </c>
      <c r="G78" s="11" t="n">
        <f aca="false">E78-$T$28</f>
        <v>0.0236666666666667</v>
      </c>
      <c r="H78" s="11" t="n">
        <v>0.014</v>
      </c>
      <c r="I78" s="6" t="n">
        <f aca="false">G78/$T$13</f>
        <v>2.04391028531914</v>
      </c>
      <c r="J78" s="6" t="n">
        <f aca="false">I78*0.001</f>
        <v>0.00204391028531914</v>
      </c>
      <c r="K78" s="6" t="n">
        <f aca="false">J78*5/2*10/1*F78</f>
        <v>0.0510977571329786</v>
      </c>
      <c r="L78" s="12" t="n">
        <f aca="false">K78/D78</f>
        <v>0.510977571329786</v>
      </c>
    </row>
    <row r="79" customFormat="false" ht="12.75" hidden="false" customHeight="false" outlineLevel="0" collapsed="false">
      <c r="B79" s="0" t="n">
        <v>77</v>
      </c>
      <c r="C79" s="0" t="n">
        <v>100</v>
      </c>
      <c r="D79" s="10" t="n">
        <f aca="false">C79/1000</f>
        <v>0.1</v>
      </c>
      <c r="E79" s="0" t="n">
        <v>0.022</v>
      </c>
      <c r="F79" s="10" t="n">
        <v>1</v>
      </c>
      <c r="G79" s="11" t="n">
        <f aca="false">E79-$T$28</f>
        <v>0.0216666666666667</v>
      </c>
      <c r="H79" s="11" t="n">
        <v>0.014</v>
      </c>
      <c r="I79" s="6" t="n">
        <f aca="false">G79/$T$13</f>
        <v>1.87118547247527</v>
      </c>
      <c r="J79" s="6" t="n">
        <f aca="false">I79*0.001</f>
        <v>0.00187118547247527</v>
      </c>
      <c r="K79" s="6" t="n">
        <f aca="false">J79*5/2*10/1*F79</f>
        <v>0.0467796368118818</v>
      </c>
      <c r="L79" s="12" t="n">
        <f aca="false">K79/D79</f>
        <v>0.467796368118818</v>
      </c>
    </row>
    <row r="80" customFormat="false" ht="12.75" hidden="false" customHeight="false" outlineLevel="0" collapsed="false">
      <c r="B80" s="0" t="n">
        <v>78</v>
      </c>
      <c r="C80" s="0" t="n">
        <v>100</v>
      </c>
      <c r="D80" s="10" t="n">
        <f aca="false">C80/1000</f>
        <v>0.1</v>
      </c>
      <c r="E80" s="0" t="n">
        <v>0.019</v>
      </c>
      <c r="F80" s="10" t="n">
        <v>1</v>
      </c>
      <c r="G80" s="11" t="n">
        <f aca="false">E80-$T$28</f>
        <v>0.0186666666666667</v>
      </c>
      <c r="H80" s="11" t="n">
        <v>0.014</v>
      </c>
      <c r="I80" s="6" t="n">
        <f aca="false">G80/$T$13</f>
        <v>1.61209825320946</v>
      </c>
      <c r="J80" s="6" t="n">
        <f aca="false">I80*0.001</f>
        <v>0.00161209825320946</v>
      </c>
      <c r="K80" s="6" t="n">
        <f aca="false">J80*5/2*10/1*F80</f>
        <v>0.0403024563302366</v>
      </c>
      <c r="L80" s="12" t="n">
        <f aca="false">K80/D80</f>
        <v>0.403024563302366</v>
      </c>
    </row>
    <row r="81" customFormat="false" ht="12.75" hidden="false" customHeight="false" outlineLevel="0" collapsed="false">
      <c r="B81" s="0" t="n">
        <v>79</v>
      </c>
      <c r="C81" s="0" t="n">
        <v>100</v>
      </c>
      <c r="D81" s="10" t="n">
        <f aca="false">C81/1000</f>
        <v>0.1</v>
      </c>
      <c r="E81" s="0" t="n">
        <v>0.026</v>
      </c>
      <c r="F81" s="10" t="n">
        <v>1</v>
      </c>
      <c r="G81" s="11" t="n">
        <f aca="false">E81-$T$28</f>
        <v>0.0256666666666667</v>
      </c>
      <c r="H81" s="11" t="n">
        <v>0.014</v>
      </c>
      <c r="I81" s="6" t="n">
        <f aca="false">G81/$T$13</f>
        <v>2.21663509816301</v>
      </c>
      <c r="J81" s="6" t="n">
        <f aca="false">I81*0.001</f>
        <v>0.00221663509816301</v>
      </c>
      <c r="K81" s="6" t="n">
        <f aca="false">J81*5/2*10/1*F81</f>
        <v>0.0554158774540754</v>
      </c>
      <c r="L81" s="12" t="n">
        <f aca="false">K81/D81</f>
        <v>0.554158774540754</v>
      </c>
    </row>
    <row r="82" customFormat="false" ht="12.75" hidden="false" customHeight="false" outlineLevel="0" collapsed="false">
      <c r="B82" s="0" t="n">
        <v>80</v>
      </c>
      <c r="C82" s="0" t="n">
        <v>100</v>
      </c>
      <c r="D82" s="10" t="n">
        <f aca="false">C82/1000</f>
        <v>0.1</v>
      </c>
      <c r="E82" s="0" t="n">
        <v>0.021</v>
      </c>
      <c r="F82" s="10" t="n">
        <v>1</v>
      </c>
      <c r="G82" s="11" t="n">
        <f aca="false">E82-$T$28</f>
        <v>0.0206666666666667</v>
      </c>
      <c r="H82" s="11" t="n">
        <v>0.014</v>
      </c>
      <c r="I82" s="6" t="n">
        <f aca="false">G82/$T$13</f>
        <v>1.78482306605334</v>
      </c>
      <c r="J82" s="6" t="n">
        <f aca="false">I82*0.001</f>
        <v>0.00178482306605334</v>
      </c>
      <c r="K82" s="6" t="n">
        <f aca="false">J82*5/2*10/1*F82</f>
        <v>0.0446205766513334</v>
      </c>
      <c r="L82" s="12" t="n">
        <f aca="false">K82/D82</f>
        <v>0.446205766513334</v>
      </c>
    </row>
    <row r="83" customFormat="false" ht="12.75" hidden="false" customHeight="false" outlineLevel="0" collapsed="false">
      <c r="B83" s="0" t="n">
        <v>81</v>
      </c>
      <c r="C83" s="0" t="n">
        <v>100</v>
      </c>
      <c r="D83" s="10" t="n">
        <f aca="false">C83/1000</f>
        <v>0.1</v>
      </c>
      <c r="E83" s="0" t="n">
        <v>0.033</v>
      </c>
      <c r="F83" s="10" t="n">
        <v>1</v>
      </c>
      <c r="G83" s="11" t="n">
        <f aca="false">E83-$T$28</f>
        <v>0.0326666666666667</v>
      </c>
      <c r="H83" s="11" t="n">
        <v>0.014</v>
      </c>
      <c r="I83" s="6" t="n">
        <f aca="false">G83/$T$13</f>
        <v>2.82117194311656</v>
      </c>
      <c r="J83" s="6" t="n">
        <f aca="false">I83*0.001</f>
        <v>0.00282117194311656</v>
      </c>
      <c r="K83" s="6" t="n">
        <f aca="false">J83*5/2*10/1*F83</f>
        <v>0.0705292985779141</v>
      </c>
      <c r="L83" s="12" t="n">
        <f aca="false">K83/D83</f>
        <v>0.705292985779141</v>
      </c>
    </row>
    <row r="84" customFormat="false" ht="12.75" hidden="false" customHeight="false" outlineLevel="0" collapsed="false">
      <c r="B84" s="0" t="n">
        <v>82</v>
      </c>
      <c r="C84" s="0" t="n">
        <v>100</v>
      </c>
      <c r="D84" s="10" t="n">
        <f aca="false">C84/1000</f>
        <v>0.1</v>
      </c>
      <c r="E84" s="0" t="n">
        <v>0.044</v>
      </c>
      <c r="F84" s="10" t="n">
        <v>1</v>
      </c>
      <c r="G84" s="11" t="n">
        <f aca="false">E84-$T$28</f>
        <v>0.0436666666666667</v>
      </c>
      <c r="H84" s="11" t="n">
        <v>0.014</v>
      </c>
      <c r="I84" s="6" t="n">
        <f aca="false">G84/$T$13</f>
        <v>3.77115841375786</v>
      </c>
      <c r="J84" s="6" t="n">
        <f aca="false">I84*0.001</f>
        <v>0.00377115841375786</v>
      </c>
      <c r="K84" s="6" t="n">
        <f aca="false">J84*5/2*10/1*F84</f>
        <v>0.0942789603439464</v>
      </c>
      <c r="L84" s="12" t="n">
        <f aca="false">K84/D84</f>
        <v>0.942789603439464</v>
      </c>
    </row>
    <row r="85" customFormat="false" ht="12.75" hidden="false" customHeight="false" outlineLevel="0" collapsed="false">
      <c r="B85" s="0" t="n">
        <v>83</v>
      </c>
      <c r="C85" s="0" t="n">
        <v>100</v>
      </c>
      <c r="D85" s="10" t="n">
        <f aca="false">C85/1000</f>
        <v>0.1</v>
      </c>
      <c r="E85" s="0" t="n">
        <v>0.038</v>
      </c>
      <c r="F85" s="10" t="n">
        <v>1</v>
      </c>
      <c r="G85" s="11" t="n">
        <f aca="false">E85-$T$28</f>
        <v>0.0376666666666667</v>
      </c>
      <c r="H85" s="11" t="n">
        <v>0.014</v>
      </c>
      <c r="I85" s="6" t="n">
        <f aca="false">G85/$T$13</f>
        <v>3.25298397522624</v>
      </c>
      <c r="J85" s="6" t="n">
        <f aca="false">I85*0.001</f>
        <v>0.00325298397522624</v>
      </c>
      <c r="K85" s="6" t="n">
        <f aca="false">J85*5/2*10/1*F85</f>
        <v>0.0813245993806561</v>
      </c>
      <c r="L85" s="12" t="n">
        <f aca="false">K85/D85</f>
        <v>0.81324599380656</v>
      </c>
    </row>
    <row r="86" customFormat="false" ht="12.75" hidden="false" customHeight="false" outlineLevel="0" collapsed="false">
      <c r="B86" s="0" t="n">
        <v>84</v>
      </c>
      <c r="C86" s="0" t="n">
        <v>100</v>
      </c>
      <c r="D86" s="10" t="n">
        <f aca="false">C86/1000</f>
        <v>0.1</v>
      </c>
      <c r="E86" s="0" t="n">
        <v>0.034</v>
      </c>
      <c r="F86" s="10" t="n">
        <v>1</v>
      </c>
      <c r="G86" s="11" t="n">
        <f aca="false">E86-$T$28</f>
        <v>0.0336666666666667</v>
      </c>
      <c r="H86" s="11" t="n">
        <v>0.014</v>
      </c>
      <c r="I86" s="6" t="n">
        <f aca="false">G86/$T$13</f>
        <v>2.9075343495385</v>
      </c>
      <c r="J86" s="6" t="n">
        <f aca="false">I86*0.001</f>
        <v>0.0029075343495385</v>
      </c>
      <c r="K86" s="6" t="n">
        <f aca="false">J86*5/2*10/1*F86</f>
        <v>0.0726883587384625</v>
      </c>
      <c r="L86" s="12" t="n">
        <f aca="false">K86/D86</f>
        <v>0.726883587384625</v>
      </c>
    </row>
    <row r="87" customFormat="false" ht="12.75" hidden="false" customHeight="false" outlineLevel="0" collapsed="false">
      <c r="A87" s="0" t="s">
        <v>683</v>
      </c>
      <c r="B87" s="0" t="n">
        <v>85</v>
      </c>
      <c r="C87" s="0" t="n">
        <v>100</v>
      </c>
      <c r="D87" s="10" t="n">
        <f aca="false">C87/1000</f>
        <v>0.1</v>
      </c>
      <c r="E87" s="0" t="n">
        <v>0.019</v>
      </c>
      <c r="F87" s="10" t="n">
        <v>1</v>
      </c>
      <c r="G87" s="11" t="n">
        <f aca="false">E87-$T$28</f>
        <v>0.0186666666666667</v>
      </c>
      <c r="H87" s="11" t="n">
        <v>0.014</v>
      </c>
      <c r="I87" s="6" t="n">
        <f aca="false">G87/$T$13</f>
        <v>1.61209825320946</v>
      </c>
      <c r="J87" s="6" t="n">
        <f aca="false">I87*0.001</f>
        <v>0.00161209825320946</v>
      </c>
      <c r="K87" s="6" t="n">
        <f aca="false">J87*5/2*10/1*F87</f>
        <v>0.0403024563302366</v>
      </c>
      <c r="L87" s="12" t="n">
        <f aca="false">K87/D87</f>
        <v>0.403024563302366</v>
      </c>
    </row>
    <row r="88" customFormat="false" ht="12.75" hidden="false" customHeight="false" outlineLevel="0" collapsed="false">
      <c r="B88" s="0" t="n">
        <v>86</v>
      </c>
      <c r="C88" s="0" t="n">
        <v>100</v>
      </c>
      <c r="D88" s="10" t="n">
        <f aca="false">C88/1000</f>
        <v>0.1</v>
      </c>
      <c r="E88" s="0" t="n">
        <v>0.017</v>
      </c>
      <c r="F88" s="10" t="n">
        <v>1</v>
      </c>
      <c r="G88" s="11" t="n">
        <f aca="false">E88-$T$28</f>
        <v>0.0166666666666667</v>
      </c>
      <c r="H88" s="11" t="n">
        <v>0.014</v>
      </c>
      <c r="I88" s="6" t="n">
        <f aca="false">G88/$T$13</f>
        <v>1.43937344036559</v>
      </c>
      <c r="J88" s="6" t="n">
        <f aca="false">I88*0.001</f>
        <v>0.00143937344036559</v>
      </c>
      <c r="K88" s="6" t="n">
        <f aca="false">J88*5/2*10/1*F88</f>
        <v>0.0359843360091398</v>
      </c>
      <c r="L88" s="12" t="n">
        <f aca="false">K88/D88</f>
        <v>0.359843360091398</v>
      </c>
    </row>
    <row r="89" customFormat="false" ht="12.75" hidden="false" customHeight="false" outlineLevel="0" collapsed="false">
      <c r="B89" s="0" t="n">
        <v>87</v>
      </c>
      <c r="C89" s="0" t="n">
        <v>100</v>
      </c>
      <c r="D89" s="10" t="n">
        <f aca="false">C89/1000</f>
        <v>0.1</v>
      </c>
      <c r="E89" s="0" t="n">
        <v>0.018</v>
      </c>
      <c r="F89" s="10" t="n">
        <v>1</v>
      </c>
      <c r="G89" s="11" t="n">
        <f aca="false">E89-$T$28</f>
        <v>0.0176666666666667</v>
      </c>
      <c r="H89" s="11" t="n">
        <v>0.014</v>
      </c>
      <c r="I89" s="6" t="n">
        <f aca="false">G89/$T$13</f>
        <v>1.52573584678753</v>
      </c>
      <c r="J89" s="6" t="n">
        <f aca="false">I89*0.001</f>
        <v>0.00152573584678753</v>
      </c>
      <c r="K89" s="6" t="n">
        <f aca="false">J89*5/2*10/1*F89</f>
        <v>0.0381433961696882</v>
      </c>
      <c r="L89" s="12" t="n">
        <f aca="false">K89/D89</f>
        <v>0.381433961696882</v>
      </c>
    </row>
    <row r="90" customFormat="false" ht="12.75" hidden="false" customHeight="false" outlineLevel="0" collapsed="false">
      <c r="B90" s="0" t="n">
        <v>88</v>
      </c>
      <c r="C90" s="0" t="n">
        <v>100</v>
      </c>
      <c r="D90" s="10" t="n">
        <f aca="false">C90/1000</f>
        <v>0.1</v>
      </c>
      <c r="E90" s="0" t="n">
        <v>0.022</v>
      </c>
      <c r="F90" s="10" t="n">
        <v>1</v>
      </c>
      <c r="G90" s="11" t="n">
        <f aca="false">E90-$T$28</f>
        <v>0.0216666666666667</v>
      </c>
      <c r="H90" s="11" t="n">
        <v>0.014</v>
      </c>
      <c r="I90" s="6" t="n">
        <f aca="false">G90/$T$13</f>
        <v>1.87118547247527</v>
      </c>
      <c r="J90" s="6" t="n">
        <f aca="false">I90*0.001</f>
        <v>0.00187118547247527</v>
      </c>
      <c r="K90" s="6" t="n">
        <f aca="false">J90*5/2*10/1*F90</f>
        <v>0.0467796368118818</v>
      </c>
      <c r="L90" s="12" t="n">
        <f aca="false">K90/D90</f>
        <v>0.467796368118818</v>
      </c>
    </row>
    <row r="91" customFormat="false" ht="12.75" hidden="false" customHeight="false" outlineLevel="0" collapsed="false">
      <c r="B91" s="0" t="n">
        <v>89</v>
      </c>
      <c r="C91" s="0" t="n">
        <v>100</v>
      </c>
      <c r="D91" s="10" t="n">
        <f aca="false">C91/1000</f>
        <v>0.1</v>
      </c>
      <c r="E91" s="0" t="n">
        <v>0.023</v>
      </c>
      <c r="F91" s="10" t="n">
        <v>1</v>
      </c>
      <c r="G91" s="11" t="n">
        <f aca="false">E91-$T$28</f>
        <v>0.0226666666666667</v>
      </c>
      <c r="H91" s="11" t="n">
        <v>0.014</v>
      </c>
      <c r="I91" s="6" t="n">
        <f aca="false">G91/$T$13</f>
        <v>1.95754787889721</v>
      </c>
      <c r="J91" s="6" t="n">
        <f aca="false">I91*0.001</f>
        <v>0.00195754787889721</v>
      </c>
      <c r="K91" s="6" t="n">
        <f aca="false">J91*5/2*10/1*F91</f>
        <v>0.0489386969724302</v>
      </c>
      <c r="L91" s="12" t="n">
        <f aca="false">K91/D91</f>
        <v>0.489386969724302</v>
      </c>
    </row>
    <row r="92" customFormat="false" ht="12.75" hidden="false" customHeight="false" outlineLevel="0" collapsed="false">
      <c r="B92" s="0" t="n">
        <v>90</v>
      </c>
      <c r="C92" s="0" t="n">
        <v>100</v>
      </c>
      <c r="D92" s="10" t="n">
        <f aca="false">C92/1000</f>
        <v>0.1</v>
      </c>
      <c r="E92" s="0" t="n">
        <v>0.012</v>
      </c>
      <c r="F92" s="10" t="n">
        <v>1</v>
      </c>
      <c r="G92" s="11" t="n">
        <f aca="false">E92-$T$28</f>
        <v>0.0116666666666667</v>
      </c>
      <c r="H92" s="11" t="n">
        <v>0.014</v>
      </c>
      <c r="I92" s="6" t="n">
        <f aca="false">G92/$T$13</f>
        <v>1.00756140825592</v>
      </c>
      <c r="J92" s="6" t="n">
        <f aca="false">I92*0.001</f>
        <v>0.00100756140825592</v>
      </c>
      <c r="K92" s="6" t="n">
        <f aca="false">J92*5/2*10/1*F92</f>
        <v>0.0251890352063979</v>
      </c>
      <c r="L92" s="12" t="n">
        <f aca="false">K92/D92</f>
        <v>0.251890352063979</v>
      </c>
    </row>
    <row r="93" customFormat="false" ht="12.75" hidden="false" customHeight="false" outlineLevel="0" collapsed="false">
      <c r="B93" s="0" t="n">
        <v>91</v>
      </c>
      <c r="C93" s="0" t="n">
        <v>100</v>
      </c>
      <c r="D93" s="10" t="n">
        <f aca="false">C93/1000</f>
        <v>0.1</v>
      </c>
      <c r="E93" s="0" t="n">
        <v>0.033</v>
      </c>
      <c r="F93" s="10" t="n">
        <v>1</v>
      </c>
      <c r="G93" s="11" t="n">
        <f aca="false">E93-$T$28</f>
        <v>0.0326666666666667</v>
      </c>
      <c r="H93" s="11" t="n">
        <v>0.014</v>
      </c>
      <c r="I93" s="6" t="n">
        <f aca="false">G93/$T$13</f>
        <v>2.82117194311656</v>
      </c>
      <c r="J93" s="6" t="n">
        <f aca="false">I93*0.001</f>
        <v>0.00282117194311656</v>
      </c>
      <c r="K93" s="6" t="n">
        <f aca="false">J93*5/2*10/1*F93</f>
        <v>0.0705292985779141</v>
      </c>
      <c r="L93" s="12" t="n">
        <f aca="false">K93/D93</f>
        <v>0.705292985779141</v>
      </c>
    </row>
    <row r="94" customFormat="false" ht="12.75" hidden="false" customHeight="false" outlineLevel="0" collapsed="false">
      <c r="B94" s="0" t="n">
        <v>92</v>
      </c>
      <c r="C94" s="0" t="n">
        <v>100</v>
      </c>
      <c r="D94" s="10" t="n">
        <f aca="false">C94/1000</f>
        <v>0.1</v>
      </c>
      <c r="E94" s="0" t="n">
        <v>0.023</v>
      </c>
      <c r="F94" s="10" t="n">
        <v>1</v>
      </c>
      <c r="G94" s="11" t="n">
        <f aca="false">E94-$T$28</f>
        <v>0.0226666666666667</v>
      </c>
      <c r="H94" s="11" t="n">
        <v>0.014</v>
      </c>
      <c r="I94" s="6" t="n">
        <f aca="false">G94/$T$13</f>
        <v>1.95754787889721</v>
      </c>
      <c r="J94" s="6" t="n">
        <f aca="false">I94*0.001</f>
        <v>0.00195754787889721</v>
      </c>
      <c r="K94" s="6" t="n">
        <f aca="false">J94*5/2*10/1*F94</f>
        <v>0.0489386969724302</v>
      </c>
      <c r="L94" s="12" t="n">
        <f aca="false">K94/D94</f>
        <v>0.489386969724302</v>
      </c>
    </row>
    <row r="95" customFormat="false" ht="12.75" hidden="false" customHeight="false" outlineLevel="0" collapsed="false">
      <c r="B95" s="0" t="n">
        <v>93</v>
      </c>
      <c r="C95" s="0" t="n">
        <v>100</v>
      </c>
      <c r="D95" s="10" t="n">
        <f aca="false">C95/1000</f>
        <v>0.1</v>
      </c>
      <c r="E95" s="0" t="n">
        <v>0.028</v>
      </c>
      <c r="F95" s="10" t="n">
        <v>1</v>
      </c>
      <c r="G95" s="11" t="n">
        <f aca="false">E95-$T$28</f>
        <v>0.0276666666666667</v>
      </c>
      <c r="H95" s="11" t="n">
        <v>0.014</v>
      </c>
      <c r="I95" s="6" t="n">
        <f aca="false">G95/$T$13</f>
        <v>2.38935991100689</v>
      </c>
      <c r="J95" s="6" t="n">
        <f aca="false">I95*0.001</f>
        <v>0.00238935991100689</v>
      </c>
      <c r="K95" s="6" t="n">
        <f aca="false">J95*5/2*10/1*F95</f>
        <v>0.0597339977751721</v>
      </c>
      <c r="L95" s="12" t="n">
        <f aca="false">K95/D95</f>
        <v>0.597339977751721</v>
      </c>
    </row>
    <row r="96" customFormat="false" ht="12.75" hidden="false" customHeight="false" outlineLevel="0" collapsed="false">
      <c r="B96" s="0" t="n">
        <v>94</v>
      </c>
      <c r="C96" s="0" t="n">
        <v>100</v>
      </c>
      <c r="D96" s="10" t="n">
        <f aca="false">C96/1000</f>
        <v>0.1</v>
      </c>
      <c r="E96" s="0" t="n">
        <v>0.026</v>
      </c>
      <c r="F96" s="10" t="n">
        <v>1</v>
      </c>
      <c r="G96" s="11" t="n">
        <f aca="false">E96-$T$28</f>
        <v>0.0256666666666667</v>
      </c>
      <c r="H96" s="11" t="n">
        <v>0.014</v>
      </c>
      <c r="I96" s="6" t="n">
        <f aca="false">G96/$T$13</f>
        <v>2.21663509816301</v>
      </c>
      <c r="J96" s="6" t="n">
        <f aca="false">I96*0.001</f>
        <v>0.00221663509816301</v>
      </c>
      <c r="K96" s="6" t="n">
        <f aca="false">J96*5/2*10/1*F96</f>
        <v>0.0554158774540754</v>
      </c>
      <c r="L96" s="12" t="n">
        <f aca="false">K96/D96</f>
        <v>0.554158774540754</v>
      </c>
    </row>
    <row r="97" customFormat="false" ht="12.75" hidden="false" customHeight="false" outlineLevel="0" collapsed="false">
      <c r="B97" s="0" t="n">
        <v>95</v>
      </c>
      <c r="C97" s="0" t="n">
        <v>100</v>
      </c>
      <c r="D97" s="10" t="n">
        <f aca="false">C97/1000</f>
        <v>0.1</v>
      </c>
      <c r="E97" s="0" t="n">
        <v>0.036</v>
      </c>
      <c r="F97" s="10" t="n">
        <v>1</v>
      </c>
      <c r="G97" s="11" t="n">
        <f aca="false">E97-$T$28</f>
        <v>0.0356666666666667</v>
      </c>
      <c r="H97" s="11" t="n">
        <v>0.014</v>
      </c>
      <c r="I97" s="6" t="n">
        <f aca="false">G97/$T$13</f>
        <v>3.08025916238237</v>
      </c>
      <c r="J97" s="6" t="n">
        <f aca="false">I97*0.001</f>
        <v>0.00308025916238237</v>
      </c>
      <c r="K97" s="6" t="n">
        <f aca="false">J97*5/2*10/1*F97</f>
        <v>0.0770064790595593</v>
      </c>
      <c r="L97" s="12" t="n">
        <f aca="false">K97/D97</f>
        <v>0.770064790595592</v>
      </c>
    </row>
    <row r="98" customFormat="false" ht="12.75" hidden="false" customHeight="false" outlineLevel="0" collapsed="false">
      <c r="B98" s="0" t="n">
        <v>96</v>
      </c>
      <c r="C98" s="0" t="n">
        <v>100</v>
      </c>
      <c r="D98" s="10" t="n">
        <f aca="false">C98/1000</f>
        <v>0.1</v>
      </c>
      <c r="E98" s="0" t="n">
        <v>0.031</v>
      </c>
      <c r="F98" s="10" t="n">
        <v>1</v>
      </c>
      <c r="G98" s="11" t="n">
        <f aca="false">E98-$T$28</f>
        <v>0.0306666666666667</v>
      </c>
      <c r="H98" s="11" t="n">
        <v>0.014</v>
      </c>
      <c r="I98" s="6" t="n">
        <f aca="false">G98/$T$13</f>
        <v>2.64844713027269</v>
      </c>
      <c r="J98" s="6" t="n">
        <f aca="false">I98*0.001</f>
        <v>0.00264844713027269</v>
      </c>
      <c r="K98" s="6" t="n">
        <f aca="false">J98*5/2*10/1*F98</f>
        <v>0.0662111782568173</v>
      </c>
      <c r="L98" s="12" t="n">
        <f aca="false">K98/D98</f>
        <v>0.662111782568173</v>
      </c>
    </row>
    <row r="99" customFormat="false" ht="12.75" hidden="false" customHeight="false" outlineLevel="0" collapsed="false">
      <c r="A99" s="0" t="s">
        <v>684</v>
      </c>
      <c r="B99" s="0" t="n">
        <v>97</v>
      </c>
      <c r="C99" s="0" t="n">
        <v>200</v>
      </c>
      <c r="D99" s="10" t="n">
        <f aca="false">C99/1000</f>
        <v>0.2</v>
      </c>
      <c r="E99" s="0" t="n">
        <v>0.043</v>
      </c>
      <c r="F99" s="10" t="n">
        <v>1</v>
      </c>
      <c r="G99" s="11" t="n">
        <f aca="false">E99-$T$28</f>
        <v>0.0426666666666667</v>
      </c>
      <c r="H99" s="11" t="n">
        <v>0.014</v>
      </c>
      <c r="I99" s="6" t="n">
        <f aca="false">G99/$T$13</f>
        <v>3.68479600733592</v>
      </c>
      <c r="J99" s="6" t="n">
        <f aca="false">I99*0.001</f>
        <v>0.00368479600733592</v>
      </c>
      <c r="K99" s="6" t="n">
        <f aca="false">J99*5/2*10/1*F99</f>
        <v>0.092119900183398</v>
      </c>
      <c r="L99" s="12" t="n">
        <f aca="false">K99/D99</f>
        <v>0.46059950091699</v>
      </c>
    </row>
    <row r="100" customFormat="false" ht="12.75" hidden="false" customHeight="false" outlineLevel="0" collapsed="false">
      <c r="B100" s="0" t="n">
        <v>98</v>
      </c>
      <c r="C100" s="0" t="n">
        <v>200</v>
      </c>
      <c r="D100" s="10" t="n">
        <f aca="false">C100/1000</f>
        <v>0.2</v>
      </c>
      <c r="E100" s="0" t="n">
        <v>0.032</v>
      </c>
      <c r="F100" s="10" t="n">
        <v>1</v>
      </c>
      <c r="G100" s="11" t="n">
        <f aca="false">E100-$T$28</f>
        <v>0.0316666666666667</v>
      </c>
      <c r="H100" s="11" t="n">
        <v>0.014</v>
      </c>
      <c r="I100" s="6" t="n">
        <f aca="false">G100/$T$13</f>
        <v>2.73480953669463</v>
      </c>
      <c r="J100" s="6" t="n">
        <f aca="false">I100*0.001</f>
        <v>0.00273480953669463</v>
      </c>
      <c r="K100" s="6" t="n">
        <f aca="false">J100*5/2*10/1*F100</f>
        <v>0.0683702384173657</v>
      </c>
      <c r="L100" s="12" t="n">
        <f aca="false">K100/D100</f>
        <v>0.341851192086828</v>
      </c>
    </row>
    <row r="101" customFormat="false" ht="12.75" hidden="false" customHeight="false" outlineLevel="0" collapsed="false">
      <c r="B101" s="0" t="n">
        <v>99</v>
      </c>
      <c r="C101" s="0" t="n">
        <v>200</v>
      </c>
      <c r="D101" s="10" t="n">
        <f aca="false">C101/1000</f>
        <v>0.2</v>
      </c>
      <c r="E101" s="0" t="n">
        <v>0.043</v>
      </c>
      <c r="F101" s="10" t="n">
        <v>1</v>
      </c>
      <c r="G101" s="11" t="n">
        <f aca="false">E101-$T$28</f>
        <v>0.0426666666666667</v>
      </c>
      <c r="H101" s="11" t="n">
        <v>0.014</v>
      </c>
      <c r="I101" s="6" t="n">
        <f aca="false">G101/$T$13</f>
        <v>3.68479600733592</v>
      </c>
      <c r="J101" s="6" t="n">
        <f aca="false">I101*0.001</f>
        <v>0.00368479600733592</v>
      </c>
      <c r="K101" s="6" t="n">
        <f aca="false">J101*5/2*10/1*F101</f>
        <v>0.092119900183398</v>
      </c>
      <c r="L101" s="12" t="n">
        <f aca="false">K101/D101</f>
        <v>0.46059950091699</v>
      </c>
    </row>
    <row r="102" customFormat="false" ht="12.75" hidden="false" customHeight="false" outlineLevel="0" collapsed="false">
      <c r="B102" s="0" t="n">
        <v>100</v>
      </c>
      <c r="C102" s="0" t="n">
        <v>200</v>
      </c>
      <c r="D102" s="10" t="n">
        <f aca="false">C102/1000</f>
        <v>0.2</v>
      </c>
      <c r="E102" s="0" t="n">
        <v>0.05</v>
      </c>
      <c r="F102" s="10" t="n">
        <v>1</v>
      </c>
      <c r="G102" s="11" t="n">
        <f aca="false">E102-$T$28</f>
        <v>0.0496666666666667</v>
      </c>
      <c r="H102" s="11" t="n">
        <v>0.014</v>
      </c>
      <c r="I102" s="6" t="n">
        <f aca="false">G102/$T$13</f>
        <v>4.28933285228947</v>
      </c>
      <c r="J102" s="6" t="n">
        <f aca="false">I102*0.001</f>
        <v>0.00428933285228947</v>
      </c>
      <c r="K102" s="6" t="n">
        <f aca="false">J102*5/2*10/1*F102</f>
        <v>0.107233321307237</v>
      </c>
      <c r="L102" s="12" t="n">
        <f aca="false">K102/D102</f>
        <v>0.536166606536184</v>
      </c>
    </row>
    <row r="103" customFormat="false" ht="12.75" hidden="false" customHeight="false" outlineLevel="0" collapsed="false">
      <c r="B103" s="0" t="n">
        <v>101</v>
      </c>
      <c r="C103" s="0" t="n">
        <v>200</v>
      </c>
      <c r="D103" s="10" t="n">
        <f aca="false">C103/1000</f>
        <v>0.2</v>
      </c>
      <c r="E103" s="0" t="n">
        <v>0.036</v>
      </c>
      <c r="F103" s="10" t="n">
        <v>1</v>
      </c>
      <c r="G103" s="11" t="n">
        <f aca="false">E103-$T$28</f>
        <v>0.0356666666666667</v>
      </c>
      <c r="H103" s="11" t="n">
        <v>0.014</v>
      </c>
      <c r="I103" s="6" t="n">
        <f aca="false">G103/$T$13</f>
        <v>3.08025916238237</v>
      </c>
      <c r="J103" s="6" t="n">
        <f aca="false">I103*0.001</f>
        <v>0.00308025916238237</v>
      </c>
      <c r="K103" s="6" t="n">
        <f aca="false">J103*5/2*10/1*F103</f>
        <v>0.0770064790595593</v>
      </c>
      <c r="L103" s="12" t="n">
        <f aca="false">K103/D103</f>
        <v>0.385032395297796</v>
      </c>
    </row>
    <row r="104" customFormat="false" ht="12.75" hidden="false" customHeight="false" outlineLevel="0" collapsed="false">
      <c r="B104" s="0" t="n">
        <v>102</v>
      </c>
      <c r="C104" s="0" t="n">
        <v>200</v>
      </c>
      <c r="D104" s="10" t="n">
        <f aca="false">C104/1000</f>
        <v>0.2</v>
      </c>
      <c r="E104" s="0" t="n">
        <v>0.033</v>
      </c>
      <c r="F104" s="10" t="n">
        <v>1</v>
      </c>
      <c r="G104" s="11" t="n">
        <f aca="false">E104-$T$28</f>
        <v>0.0326666666666667</v>
      </c>
      <c r="H104" s="11" t="n">
        <v>0.014</v>
      </c>
      <c r="I104" s="6" t="n">
        <f aca="false">G104/$T$13</f>
        <v>2.82117194311656</v>
      </c>
      <c r="J104" s="6" t="n">
        <f aca="false">I104*0.001</f>
        <v>0.00282117194311656</v>
      </c>
      <c r="K104" s="6" t="n">
        <f aca="false">J104*5/2*10/1*F104</f>
        <v>0.0705292985779141</v>
      </c>
      <c r="L104" s="12" t="n">
        <f aca="false">K104/D104</f>
        <v>0.35264649288957</v>
      </c>
    </row>
    <row r="105" customFormat="false" ht="12.75" hidden="false" customHeight="false" outlineLevel="0" collapsed="false">
      <c r="B105" s="0" t="n">
        <v>103</v>
      </c>
      <c r="C105" s="0" t="n">
        <v>200</v>
      </c>
      <c r="D105" s="10" t="n">
        <f aca="false">C105/1000</f>
        <v>0.2</v>
      </c>
      <c r="E105" s="0" t="n">
        <v>0.071</v>
      </c>
      <c r="F105" s="10" t="n">
        <v>1</v>
      </c>
      <c r="G105" s="11" t="n">
        <f aca="false">E105-$T$28</f>
        <v>0.0706666666666667</v>
      </c>
      <c r="H105" s="11" t="n">
        <v>0.014</v>
      </c>
      <c r="I105" s="6" t="n">
        <f aca="false">G105/$T$13</f>
        <v>6.10294338715012</v>
      </c>
      <c r="J105" s="6" t="n">
        <f aca="false">I105*0.001</f>
        <v>0.00610294338715012</v>
      </c>
      <c r="K105" s="6" t="n">
        <f aca="false">J105*5/2*10/1*F105</f>
        <v>0.152573584678753</v>
      </c>
      <c r="L105" s="12" t="n">
        <f aca="false">K105/D105</f>
        <v>0.762867923393764</v>
      </c>
    </row>
    <row r="106" customFormat="false" ht="12.75" hidden="false" customHeight="false" outlineLevel="0" collapsed="false">
      <c r="B106" s="0" t="n">
        <v>104</v>
      </c>
      <c r="C106" s="0" t="n">
        <v>200</v>
      </c>
      <c r="D106" s="10" t="n">
        <f aca="false">C106/1000</f>
        <v>0.2</v>
      </c>
      <c r="E106" s="0" t="n">
        <v>0.082</v>
      </c>
      <c r="F106" s="10" t="n">
        <v>1</v>
      </c>
      <c r="G106" s="11" t="n">
        <f aca="false">E106-$T$28</f>
        <v>0.0816666666666667</v>
      </c>
      <c r="H106" s="11" t="n">
        <v>0.014</v>
      </c>
      <c r="I106" s="6" t="n">
        <f aca="false">G106/$T$13</f>
        <v>7.05292985779141</v>
      </c>
      <c r="J106" s="6" t="n">
        <f aca="false">I106*0.001</f>
        <v>0.00705292985779141</v>
      </c>
      <c r="K106" s="6" t="n">
        <f aca="false">J106*5/2*10/1*F106</f>
        <v>0.176323246444785</v>
      </c>
      <c r="L106" s="12" t="n">
        <f aca="false">K106/D106</f>
        <v>0.881616232223926</v>
      </c>
    </row>
    <row r="107" customFormat="false" ht="12.75" hidden="false" customHeight="false" outlineLevel="0" collapsed="false">
      <c r="B107" s="0" t="n">
        <v>105</v>
      </c>
      <c r="C107" s="0" t="n">
        <v>200</v>
      </c>
      <c r="D107" s="10" t="n">
        <f aca="false">C107/1000</f>
        <v>0.2</v>
      </c>
      <c r="E107" s="0" t="n">
        <v>0.084</v>
      </c>
      <c r="F107" s="10" t="n">
        <v>1</v>
      </c>
      <c r="G107" s="11" t="n">
        <f aca="false">E107-$T$28</f>
        <v>0.0836666666666667</v>
      </c>
      <c r="H107" s="11" t="n">
        <v>0.014</v>
      </c>
      <c r="I107" s="6" t="n">
        <f aca="false">G107/$T$13</f>
        <v>7.22565467063528</v>
      </c>
      <c r="J107" s="6" t="n">
        <f aca="false">I107*0.001</f>
        <v>0.00722565467063528</v>
      </c>
      <c r="K107" s="6" t="n">
        <f aca="false">J107*5/2*10/1*F107</f>
        <v>0.180641366765882</v>
      </c>
      <c r="L107" s="12" t="n">
        <f aca="false">K107/D107</f>
        <v>0.90320683382941</v>
      </c>
    </row>
    <row r="108" customFormat="false" ht="12.75" hidden="false" customHeight="false" outlineLevel="0" collapsed="false">
      <c r="B108" s="0" t="n">
        <v>106</v>
      </c>
      <c r="C108" s="0" t="n">
        <v>200</v>
      </c>
      <c r="D108" s="10" t="n">
        <f aca="false">C108/1000</f>
        <v>0.2</v>
      </c>
      <c r="E108" s="0" t="n">
        <v>0.114</v>
      </c>
      <c r="F108" s="10" t="n">
        <v>1</v>
      </c>
      <c r="G108" s="11" t="n">
        <f aca="false">E108-$T$28</f>
        <v>0.113666666666667</v>
      </c>
      <c r="H108" s="11" t="n">
        <v>0.014</v>
      </c>
      <c r="I108" s="6" t="n">
        <f aca="false">G108/$T$13</f>
        <v>9.81652686329335</v>
      </c>
      <c r="J108" s="6" t="n">
        <f aca="false">I108*0.001</f>
        <v>0.00981652686329335</v>
      </c>
      <c r="K108" s="6" t="n">
        <f aca="false">J108*5/2*10/1*F108</f>
        <v>0.245413171582334</v>
      </c>
      <c r="L108" s="12" t="n">
        <f aca="false">K108/D108</f>
        <v>1.22706585791167</v>
      </c>
    </row>
    <row r="109" customFormat="false" ht="12.75" hidden="false" customHeight="false" outlineLevel="0" collapsed="false">
      <c r="B109" s="0" t="n">
        <v>107</v>
      </c>
      <c r="C109" s="0" t="n">
        <v>200</v>
      </c>
      <c r="D109" s="10" t="n">
        <f aca="false">C109/1000</f>
        <v>0.2</v>
      </c>
      <c r="E109" s="0" t="n">
        <v>0.089</v>
      </c>
      <c r="F109" s="10" t="n">
        <v>1</v>
      </c>
      <c r="G109" s="11" t="n">
        <f aca="false">E109-$T$28</f>
        <v>0.0886666666666667</v>
      </c>
      <c r="H109" s="11" t="n">
        <v>0.014</v>
      </c>
      <c r="I109" s="6" t="n">
        <f aca="false">G109/$T$13</f>
        <v>7.65746670274496</v>
      </c>
      <c r="J109" s="6" t="n">
        <f aca="false">I109*0.001</f>
        <v>0.00765746670274496</v>
      </c>
      <c r="K109" s="6" t="n">
        <f aca="false">J109*5/2*10/1*F109</f>
        <v>0.191436667568624</v>
      </c>
      <c r="L109" s="12" t="n">
        <f aca="false">K109/D109</f>
        <v>0.95718333784312</v>
      </c>
    </row>
    <row r="110" customFormat="false" ht="12.75" hidden="false" customHeight="false" outlineLevel="0" collapsed="false">
      <c r="B110" s="0" t="n">
        <v>108</v>
      </c>
      <c r="C110" s="0" t="n">
        <v>200</v>
      </c>
      <c r="D110" s="10" t="n">
        <f aca="false">C110/1000</f>
        <v>0.2</v>
      </c>
      <c r="E110" s="0" t="n">
        <v>0.068</v>
      </c>
      <c r="F110" s="16" t="n">
        <v>1</v>
      </c>
      <c r="G110" s="11" t="n">
        <f aca="false">E110-$T$28</f>
        <v>0.0676666666666667</v>
      </c>
      <c r="H110" s="11" t="n">
        <v>0.014</v>
      </c>
      <c r="I110" s="6" t="n">
        <f aca="false">G110/$T$13</f>
        <v>5.84385616788431</v>
      </c>
      <c r="J110" s="6" t="n">
        <f aca="false">I110*0.001</f>
        <v>0.00584385616788431</v>
      </c>
      <c r="K110" s="6" t="n">
        <f aca="false">J110*5/2*10/1*F110</f>
        <v>0.146096404197108</v>
      </c>
      <c r="L110" s="12" t="n">
        <f aca="false">K110/D110</f>
        <v>0.730482020985539</v>
      </c>
    </row>
    <row r="111" customFormat="false" ht="12.75" hidden="false" customHeight="false" outlineLevel="0" collapsed="false">
      <c r="A111" s="0" t="s">
        <v>685</v>
      </c>
      <c r="B111" s="0" t="n">
        <v>109</v>
      </c>
      <c r="C111" s="0" t="n">
        <v>200</v>
      </c>
      <c r="D111" s="10" t="n">
        <f aca="false">C111/1000</f>
        <v>0.2</v>
      </c>
      <c r="E111" s="0" t="n">
        <v>0.035</v>
      </c>
      <c r="F111" s="16" t="n">
        <v>1</v>
      </c>
      <c r="G111" s="11" t="n">
        <f aca="false">E111-$T$28</f>
        <v>0.0346666666666667</v>
      </c>
      <c r="H111" s="11" t="n">
        <v>0.014</v>
      </c>
      <c r="I111" s="6" t="n">
        <f aca="false">G111/$T$13</f>
        <v>2.99389675596044</v>
      </c>
      <c r="J111" s="6" t="n">
        <f aca="false">I111*0.001</f>
        <v>0.00299389675596044</v>
      </c>
      <c r="K111" s="6" t="n">
        <f aca="false">J111*5/2*10/1*F111</f>
        <v>0.0748474188990109</v>
      </c>
      <c r="L111" s="12" t="n">
        <f aca="false">K111/D111</f>
        <v>0.374237094495054</v>
      </c>
    </row>
    <row r="112" customFormat="false" ht="12.75" hidden="false" customHeight="false" outlineLevel="0" collapsed="false">
      <c r="B112" s="0" t="n">
        <v>110</v>
      </c>
      <c r="C112" s="0" t="n">
        <v>200</v>
      </c>
      <c r="D112" s="10" t="n">
        <f aca="false">C112/1000</f>
        <v>0.2</v>
      </c>
      <c r="E112" s="0" t="n">
        <v>0.027</v>
      </c>
      <c r="F112" s="10" t="n">
        <v>1</v>
      </c>
      <c r="G112" s="11" t="n">
        <f aca="false">E112-$T$28</f>
        <v>0.0266666666666667</v>
      </c>
      <c r="H112" s="11" t="n">
        <v>0.014</v>
      </c>
      <c r="I112" s="6" t="n">
        <f aca="false">G112/$T$13</f>
        <v>2.30299750458495</v>
      </c>
      <c r="J112" s="6" t="n">
        <f aca="false">I112*0.001</f>
        <v>0.00230299750458495</v>
      </c>
      <c r="K112" s="6" t="n">
        <f aca="false">J112*5/2*10/1*F112</f>
        <v>0.0575749376146238</v>
      </c>
      <c r="L112" s="12" t="n">
        <f aca="false">K112/D112</f>
        <v>0.287874688073119</v>
      </c>
    </row>
    <row r="113" customFormat="false" ht="12.75" hidden="false" customHeight="false" outlineLevel="0" collapsed="false">
      <c r="B113" s="0" t="n">
        <v>111</v>
      </c>
      <c r="C113" s="0" t="n">
        <v>200</v>
      </c>
      <c r="D113" s="10" t="n">
        <f aca="false">C113/1000</f>
        <v>0.2</v>
      </c>
      <c r="E113" s="0" t="n">
        <v>0.038</v>
      </c>
      <c r="F113" s="16" t="n">
        <v>1</v>
      </c>
      <c r="G113" s="11" t="n">
        <f aca="false">E113-$T$28</f>
        <v>0.0376666666666667</v>
      </c>
      <c r="H113" s="11" t="n">
        <v>0.014</v>
      </c>
      <c r="I113" s="6" t="n">
        <f aca="false">G113/$T$13</f>
        <v>3.25298397522624</v>
      </c>
      <c r="J113" s="6" t="n">
        <f aca="false">I113*0.001</f>
        <v>0.00325298397522624</v>
      </c>
      <c r="K113" s="6" t="n">
        <f aca="false">J113*5/2*10/1*F113</f>
        <v>0.0813245993806561</v>
      </c>
      <c r="L113" s="12" t="n">
        <f aca="false">K113/D113</f>
        <v>0.40662299690328</v>
      </c>
    </row>
    <row r="114" customFormat="false" ht="12.75" hidden="false" customHeight="false" outlineLevel="0" collapsed="false">
      <c r="B114" s="0" t="n">
        <v>112</v>
      </c>
      <c r="C114" s="0" t="n">
        <v>200</v>
      </c>
      <c r="D114" s="10" t="n">
        <f aca="false">C114/1000</f>
        <v>0.2</v>
      </c>
      <c r="E114" s="0" t="n">
        <v>0.036</v>
      </c>
      <c r="F114" s="16" t="n">
        <v>1</v>
      </c>
      <c r="G114" s="11" t="n">
        <f aca="false">E114-$T$28</f>
        <v>0.0356666666666667</v>
      </c>
      <c r="H114" s="11" t="n">
        <v>0.014</v>
      </c>
      <c r="I114" s="6" t="n">
        <f aca="false">G114/$T$13</f>
        <v>3.08025916238237</v>
      </c>
      <c r="J114" s="6" t="n">
        <f aca="false">I114*0.001</f>
        <v>0.00308025916238237</v>
      </c>
      <c r="K114" s="6" t="n">
        <f aca="false">J114*5/2*10/1*F114</f>
        <v>0.0770064790595593</v>
      </c>
      <c r="L114" s="12" t="n">
        <f aca="false">K114/D114</f>
        <v>0.385032395297796</v>
      </c>
    </row>
    <row r="115" customFormat="false" ht="12.75" hidden="false" customHeight="false" outlineLevel="0" collapsed="false">
      <c r="B115" s="0" t="n">
        <v>113</v>
      </c>
      <c r="C115" s="0" t="n">
        <v>200</v>
      </c>
      <c r="D115" s="10" t="n">
        <f aca="false">C115/1000</f>
        <v>0.2</v>
      </c>
      <c r="E115" s="0" t="n">
        <v>0.039</v>
      </c>
      <c r="F115" s="10" t="n">
        <v>1</v>
      </c>
      <c r="G115" s="11" t="n">
        <f aca="false">E115-$T$28</f>
        <v>0.0386666666666667</v>
      </c>
      <c r="H115" s="11" t="n">
        <v>0.014</v>
      </c>
      <c r="I115" s="6" t="n">
        <f aca="false">G115/$T$13</f>
        <v>3.33934638164818</v>
      </c>
      <c r="J115" s="6" t="n">
        <f aca="false">I115*0.001</f>
        <v>0.00333934638164818</v>
      </c>
      <c r="K115" s="6" t="n">
        <f aca="false">J115*5/2*10/1*F115</f>
        <v>0.0834836595412044</v>
      </c>
      <c r="L115" s="12" t="n">
        <f aca="false">K115/D115</f>
        <v>0.417418297706022</v>
      </c>
    </row>
    <row r="116" customFormat="false" ht="12.75" hidden="false" customHeight="false" outlineLevel="0" collapsed="false">
      <c r="B116" s="0" t="n">
        <v>114</v>
      </c>
      <c r="C116" s="0" t="n">
        <v>200</v>
      </c>
      <c r="D116" s="10" t="n">
        <f aca="false">C116/1000</f>
        <v>0.2</v>
      </c>
      <c r="E116" s="0" t="n">
        <v>0.02</v>
      </c>
      <c r="F116" s="16" t="n">
        <v>1</v>
      </c>
      <c r="G116" s="11" t="n">
        <f aca="false">E116-$T$28</f>
        <v>0.0196666666666667</v>
      </c>
      <c r="H116" s="11" t="n">
        <v>0.014</v>
      </c>
      <c r="I116" s="6" t="n">
        <f aca="false">G116/$T$13</f>
        <v>1.6984606596314</v>
      </c>
      <c r="J116" s="6" t="n">
        <f aca="false">I116*0.001</f>
        <v>0.0016984606596314</v>
      </c>
      <c r="K116" s="6" t="n">
        <f aca="false">J116*5/2*10/1*F116</f>
        <v>0.042461516490785</v>
      </c>
      <c r="L116" s="12" t="n">
        <f aca="false">K116/D116</f>
        <v>0.212307582453925</v>
      </c>
    </row>
    <row r="117" customFormat="false" ht="12.75" hidden="false" customHeight="false" outlineLevel="0" collapsed="false">
      <c r="B117" s="0" t="n">
        <v>115</v>
      </c>
      <c r="C117" s="0" t="n">
        <v>200</v>
      </c>
      <c r="D117" s="10" t="n">
        <f aca="false">C117/1000</f>
        <v>0.2</v>
      </c>
      <c r="E117" s="0" t="n">
        <v>0.05</v>
      </c>
      <c r="F117" s="16" t="n">
        <v>1</v>
      </c>
      <c r="G117" s="11" t="n">
        <f aca="false">E117-$T$28</f>
        <v>0.0496666666666667</v>
      </c>
      <c r="H117" s="11" t="n">
        <v>0.014</v>
      </c>
      <c r="I117" s="6" t="n">
        <f aca="false">G117/$T$13</f>
        <v>4.28933285228947</v>
      </c>
      <c r="J117" s="6" t="n">
        <f aca="false">I117*0.001</f>
        <v>0.00428933285228947</v>
      </c>
      <c r="K117" s="6" t="n">
        <f aca="false">J117*5/2*10/1*F117</f>
        <v>0.107233321307237</v>
      </c>
      <c r="L117" s="12" t="n">
        <f aca="false">K117/D117</f>
        <v>0.536166606536184</v>
      </c>
    </row>
    <row r="118" customFormat="false" ht="12.75" hidden="false" customHeight="false" outlineLevel="0" collapsed="false">
      <c r="B118" s="0" t="n">
        <v>116</v>
      </c>
      <c r="C118" s="0" t="n">
        <v>200</v>
      </c>
      <c r="D118" s="10" t="n">
        <f aca="false">C118/1000</f>
        <v>0.2</v>
      </c>
      <c r="E118" s="0" t="n">
        <v>0.043</v>
      </c>
      <c r="F118" s="10" t="n">
        <v>1</v>
      </c>
      <c r="G118" s="11" t="n">
        <f aca="false">E118-$T$28</f>
        <v>0.0426666666666667</v>
      </c>
      <c r="H118" s="11" t="n">
        <v>0.014</v>
      </c>
      <c r="I118" s="6" t="n">
        <f aca="false">G118/$T$13</f>
        <v>3.68479600733592</v>
      </c>
      <c r="J118" s="6" t="n">
        <f aca="false">I118*0.001</f>
        <v>0.00368479600733592</v>
      </c>
      <c r="K118" s="6" t="n">
        <f aca="false">J118*5/2*10/1*F118</f>
        <v>0.092119900183398</v>
      </c>
      <c r="L118" s="12" t="n">
        <f aca="false">K118/D118</f>
        <v>0.46059950091699</v>
      </c>
    </row>
    <row r="119" customFormat="false" ht="12.75" hidden="false" customHeight="false" outlineLevel="0" collapsed="false">
      <c r="B119" s="0" t="n">
        <v>117</v>
      </c>
      <c r="C119" s="0" t="n">
        <v>200</v>
      </c>
      <c r="D119" s="10" t="n">
        <f aca="false">C119/1000</f>
        <v>0.2</v>
      </c>
      <c r="E119" s="0" t="n">
        <v>0.033</v>
      </c>
      <c r="F119" s="16" t="n">
        <v>1</v>
      </c>
      <c r="G119" s="11" t="n">
        <f aca="false">E119-$T$28</f>
        <v>0.0326666666666667</v>
      </c>
      <c r="H119" s="11" t="n">
        <v>0.014</v>
      </c>
      <c r="I119" s="6" t="n">
        <f aca="false">G119/$T$13</f>
        <v>2.82117194311656</v>
      </c>
      <c r="J119" s="6" t="n">
        <f aca="false">I119*0.001</f>
        <v>0.00282117194311656</v>
      </c>
      <c r="K119" s="6" t="n">
        <f aca="false">J119*5/2*10/1*F119</f>
        <v>0.0705292985779141</v>
      </c>
      <c r="L119" s="12" t="n">
        <f aca="false">K119/D119</f>
        <v>0.35264649288957</v>
      </c>
    </row>
    <row r="120" customFormat="false" ht="12.75" hidden="false" customHeight="false" outlineLevel="0" collapsed="false">
      <c r="B120" s="0" t="n">
        <v>118</v>
      </c>
      <c r="C120" s="0" t="n">
        <v>200</v>
      </c>
      <c r="D120" s="10" t="n">
        <f aca="false">C120/1000</f>
        <v>0.2</v>
      </c>
      <c r="E120" s="0" t="n">
        <v>0.033</v>
      </c>
      <c r="F120" s="16" t="n">
        <v>1</v>
      </c>
      <c r="G120" s="11" t="n">
        <f aca="false">E120-$T$28</f>
        <v>0.0326666666666667</v>
      </c>
      <c r="H120" s="11" t="n">
        <v>0.014</v>
      </c>
      <c r="I120" s="6" t="n">
        <f aca="false">G120/$T$13</f>
        <v>2.82117194311656</v>
      </c>
      <c r="J120" s="6" t="n">
        <f aca="false">I120*0.001</f>
        <v>0.00282117194311656</v>
      </c>
      <c r="K120" s="6" t="n">
        <f aca="false">J120*5/2*10/1*F120</f>
        <v>0.0705292985779141</v>
      </c>
      <c r="L120" s="12" t="n">
        <f aca="false">K120/D120</f>
        <v>0.35264649288957</v>
      </c>
    </row>
    <row r="121" customFormat="false" ht="12.75" hidden="false" customHeight="false" outlineLevel="0" collapsed="false">
      <c r="B121" s="0" t="n">
        <v>119</v>
      </c>
      <c r="C121" s="0" t="n">
        <v>200</v>
      </c>
      <c r="D121" s="10" t="n">
        <f aca="false">C121/1000</f>
        <v>0.2</v>
      </c>
      <c r="E121" s="0" t="n">
        <v>0.049</v>
      </c>
      <c r="F121" s="10" t="n">
        <v>1</v>
      </c>
      <c r="G121" s="11" t="n">
        <f aca="false">E121-$T$28</f>
        <v>0.0486666666666667</v>
      </c>
      <c r="H121" s="11" t="n">
        <v>0.014</v>
      </c>
      <c r="I121" s="6" t="n">
        <f aca="false">G121/$T$13</f>
        <v>4.20297044586753</v>
      </c>
      <c r="J121" s="6" t="n">
        <f aca="false">I121*0.001</f>
        <v>0.00420297044586753</v>
      </c>
      <c r="K121" s="6" t="n">
        <f aca="false">J121*5/2*10/1*F121</f>
        <v>0.105074261146688</v>
      </c>
      <c r="L121" s="12" t="n">
        <f aca="false">K121/D121</f>
        <v>0.525371305733442</v>
      </c>
    </row>
    <row r="122" customFormat="false" ht="12.75" hidden="false" customHeight="false" outlineLevel="0" collapsed="false">
      <c r="B122" s="0" t="n">
        <v>120</v>
      </c>
      <c r="C122" s="0" t="n">
        <v>200</v>
      </c>
      <c r="D122" s="10" t="n">
        <f aca="false">C122/1000</f>
        <v>0.2</v>
      </c>
      <c r="E122" s="0" t="n">
        <v>0.036</v>
      </c>
      <c r="F122" s="16" t="n">
        <v>1</v>
      </c>
      <c r="G122" s="11" t="n">
        <f aca="false">E122-$T$28</f>
        <v>0.0356666666666667</v>
      </c>
      <c r="H122" s="11" t="n">
        <v>0.014</v>
      </c>
      <c r="I122" s="6" t="n">
        <f aca="false">G122/$T$13</f>
        <v>3.08025916238237</v>
      </c>
      <c r="J122" s="6" t="n">
        <f aca="false">I122*0.001</f>
        <v>0.00308025916238237</v>
      </c>
      <c r="K122" s="6" t="n">
        <f aca="false">J122*5/2*10/1*F122</f>
        <v>0.0770064790595593</v>
      </c>
      <c r="L122" s="12" t="n">
        <f aca="false">K122/D122</f>
        <v>0.385032395297796</v>
      </c>
    </row>
    <row r="123" customFormat="false" ht="12.75" hidden="false" customHeight="false" outlineLevel="0" collapsed="false">
      <c r="A123" s="0" t="s">
        <v>686</v>
      </c>
      <c r="B123" s="0" t="n">
        <v>121</v>
      </c>
      <c r="C123" s="0" t="n">
        <v>250</v>
      </c>
      <c r="D123" s="10" t="n">
        <f aca="false">C123/1000</f>
        <v>0.25</v>
      </c>
      <c r="E123" s="0" t="n">
        <v>0.052</v>
      </c>
      <c r="F123" s="16" t="n">
        <v>1</v>
      </c>
      <c r="G123" s="11" t="n">
        <f aca="false">E123-$T$28</f>
        <v>0.0516666666666667</v>
      </c>
      <c r="H123" s="11" t="n">
        <v>0.014</v>
      </c>
      <c r="I123" s="6" t="n">
        <f aca="false">G123/$T$13</f>
        <v>4.46205766513334</v>
      </c>
      <c r="J123" s="6" t="n">
        <f aca="false">I123*0.001</f>
        <v>0.00446205766513334</v>
      </c>
      <c r="K123" s="6" t="n">
        <f aca="false">J123*5/2*10/1*F123</f>
        <v>0.111551441628334</v>
      </c>
      <c r="L123" s="12" t="n">
        <f aca="false">K123/D123</f>
        <v>0.446205766513334</v>
      </c>
    </row>
    <row r="124" customFormat="false" ht="12.75" hidden="false" customHeight="false" outlineLevel="0" collapsed="false">
      <c r="B124" s="0" t="n">
        <v>122</v>
      </c>
      <c r="C124" s="0" t="n">
        <v>250</v>
      </c>
      <c r="D124" s="10" t="n">
        <f aca="false">C124/1000</f>
        <v>0.25</v>
      </c>
      <c r="E124" s="0" t="n">
        <v>0.038</v>
      </c>
      <c r="F124" s="10" t="n">
        <v>1</v>
      </c>
      <c r="G124" s="11" t="n">
        <f aca="false">E124-$T$28</f>
        <v>0.0376666666666667</v>
      </c>
      <c r="H124" s="11" t="n">
        <v>0.014</v>
      </c>
      <c r="I124" s="6" t="n">
        <f aca="false">G124/$T$13</f>
        <v>3.25298397522624</v>
      </c>
      <c r="J124" s="6" t="n">
        <f aca="false">I124*0.001</f>
        <v>0.00325298397522624</v>
      </c>
      <c r="K124" s="6" t="n">
        <f aca="false">J124*5/2*10/1*F124</f>
        <v>0.0813245993806561</v>
      </c>
      <c r="L124" s="12" t="n">
        <f aca="false">K124/D124</f>
        <v>0.325298397522624</v>
      </c>
    </row>
    <row r="125" customFormat="false" ht="12.75" hidden="false" customHeight="false" outlineLevel="0" collapsed="false">
      <c r="B125" s="0" t="n">
        <v>123</v>
      </c>
      <c r="C125" s="0" t="n">
        <v>200</v>
      </c>
      <c r="D125" s="10" t="n">
        <f aca="false">C125/1000</f>
        <v>0.2</v>
      </c>
      <c r="E125" s="0" t="n">
        <v>0.046</v>
      </c>
      <c r="F125" s="16" t="n">
        <v>1</v>
      </c>
      <c r="G125" s="11" t="n">
        <f aca="false">E125-$T$28</f>
        <v>0.0456666666666667</v>
      </c>
      <c r="H125" s="11" t="n">
        <v>0.014</v>
      </c>
      <c r="I125" s="6" t="n">
        <f aca="false">G125/$T$13</f>
        <v>3.94388322660173</v>
      </c>
      <c r="J125" s="6" t="n">
        <f aca="false">I125*0.001</f>
        <v>0.00394388322660173</v>
      </c>
      <c r="K125" s="6" t="n">
        <f aca="false">J125*5/2*10/1*F125</f>
        <v>0.0985970806650432</v>
      </c>
      <c r="L125" s="12" t="n">
        <f aca="false">K125/D125</f>
        <v>0.492985403325216</v>
      </c>
    </row>
    <row r="126" customFormat="false" ht="12.75" hidden="false" customHeight="false" outlineLevel="0" collapsed="false">
      <c r="B126" s="0" t="n">
        <v>124</v>
      </c>
      <c r="C126" s="0" t="n">
        <v>250</v>
      </c>
      <c r="D126" s="10" t="n">
        <f aca="false">C126/1000</f>
        <v>0.25</v>
      </c>
      <c r="E126" s="0" t="n">
        <v>0.053</v>
      </c>
      <c r="F126" s="16" t="n">
        <v>1</v>
      </c>
      <c r="G126" s="11" t="n">
        <f aca="false">E126-$T$28</f>
        <v>0.0526666666666667</v>
      </c>
      <c r="H126" s="11" t="n">
        <v>0.014</v>
      </c>
      <c r="I126" s="6" t="n">
        <f aca="false">G126/$T$13</f>
        <v>4.54842007155528</v>
      </c>
      <c r="J126" s="6" t="n">
        <f aca="false">I126*0.001</f>
        <v>0.00454842007155528</v>
      </c>
      <c r="K126" s="6" t="n">
        <f aca="false">J126*5/2*10/1*F126</f>
        <v>0.113710501788882</v>
      </c>
      <c r="L126" s="12" t="n">
        <f aca="false">K126/D126</f>
        <v>0.454842007155528</v>
      </c>
    </row>
    <row r="127" customFormat="false" ht="12.75" hidden="false" customHeight="false" outlineLevel="0" collapsed="false">
      <c r="B127" s="0" t="n">
        <v>125</v>
      </c>
      <c r="C127" s="0" t="n">
        <v>250</v>
      </c>
      <c r="D127" s="10" t="n">
        <f aca="false">C127/1000</f>
        <v>0.25</v>
      </c>
      <c r="E127" s="0" t="n">
        <v>0.056</v>
      </c>
      <c r="F127" s="10" t="n">
        <v>1</v>
      </c>
      <c r="G127" s="11" t="n">
        <f aca="false">E127-$T$28</f>
        <v>0.0556666666666667</v>
      </c>
      <c r="H127" s="11" t="n">
        <v>0.014</v>
      </c>
      <c r="I127" s="6" t="n">
        <f aca="false">G127/$T$13</f>
        <v>4.80750729082108</v>
      </c>
      <c r="J127" s="6" t="n">
        <f aca="false">I127*0.001</f>
        <v>0.00480750729082108</v>
      </c>
      <c r="K127" s="6" t="n">
        <f aca="false">J127*5/2*10/1*F127</f>
        <v>0.120187682270527</v>
      </c>
      <c r="L127" s="12" t="n">
        <f aca="false">K127/D127</f>
        <v>0.480750729082108</v>
      </c>
    </row>
    <row r="128" customFormat="false" ht="12.75" hidden="false" customHeight="false" outlineLevel="0" collapsed="false">
      <c r="B128" s="0" t="n">
        <v>126</v>
      </c>
      <c r="C128" s="0" t="n">
        <v>250</v>
      </c>
      <c r="D128" s="10" t="n">
        <f aca="false">C128/1000</f>
        <v>0.25</v>
      </c>
      <c r="E128" s="0" t="n">
        <v>0.034</v>
      </c>
      <c r="F128" s="16" t="n">
        <v>1</v>
      </c>
      <c r="G128" s="11" t="n">
        <f aca="false">E128-$T$28</f>
        <v>0.0336666666666667</v>
      </c>
      <c r="H128" s="11" t="n">
        <v>0.014</v>
      </c>
      <c r="I128" s="6" t="n">
        <f aca="false">G128/$T$13</f>
        <v>2.9075343495385</v>
      </c>
      <c r="J128" s="6" t="n">
        <f aca="false">I128*0.001</f>
        <v>0.0029075343495385</v>
      </c>
      <c r="K128" s="6" t="n">
        <f aca="false">J128*5/2*10/1*F128</f>
        <v>0.0726883587384625</v>
      </c>
      <c r="L128" s="12" t="n">
        <f aca="false">K128/D128</f>
        <v>0.29075343495385</v>
      </c>
    </row>
    <row r="129" customFormat="false" ht="12.75" hidden="false" customHeight="false" outlineLevel="0" collapsed="false">
      <c r="B129" s="0" t="n">
        <v>127</v>
      </c>
      <c r="C129" s="0" t="n">
        <v>200</v>
      </c>
      <c r="D129" s="10" t="n">
        <f aca="false">C129/1000</f>
        <v>0.2</v>
      </c>
      <c r="E129" s="0" t="n">
        <v>0.082</v>
      </c>
      <c r="F129" s="16" t="n">
        <v>1</v>
      </c>
      <c r="G129" s="11" t="n">
        <f aca="false">E129-$T$28</f>
        <v>0.0816666666666667</v>
      </c>
      <c r="H129" s="11" t="n">
        <v>0.014</v>
      </c>
      <c r="I129" s="6" t="n">
        <f aca="false">G129/$T$13</f>
        <v>7.05292985779141</v>
      </c>
      <c r="J129" s="6" t="n">
        <f aca="false">I129*0.001</f>
        <v>0.00705292985779141</v>
      </c>
      <c r="K129" s="6" t="n">
        <f aca="false">J129*5/2*10/1*F129</f>
        <v>0.176323246444785</v>
      </c>
      <c r="L129" s="12" t="n">
        <f aca="false">K129/D129</f>
        <v>0.881616232223926</v>
      </c>
    </row>
    <row r="130" customFormat="false" ht="12.75" hidden="false" customHeight="false" outlineLevel="0" collapsed="false">
      <c r="B130" s="0" t="n">
        <v>128</v>
      </c>
      <c r="C130" s="0" t="n">
        <v>160</v>
      </c>
      <c r="D130" s="10" t="n">
        <f aca="false">C130/1000</f>
        <v>0.16</v>
      </c>
      <c r="E130" s="0" t="n">
        <v>0.079</v>
      </c>
      <c r="F130" s="10" t="n">
        <v>1</v>
      </c>
      <c r="G130" s="11" t="n">
        <f aca="false">E130-$T$28</f>
        <v>0.0786666666666667</v>
      </c>
      <c r="H130" s="11" t="n">
        <v>0.014</v>
      </c>
      <c r="I130" s="6" t="n">
        <f aca="false">G130/$T$13</f>
        <v>6.7938426385256</v>
      </c>
      <c r="J130" s="6" t="n">
        <f aca="false">I130*0.001</f>
        <v>0.0067938426385256</v>
      </c>
      <c r="K130" s="6" t="n">
        <f aca="false">J130*5/2*10/1*F130</f>
        <v>0.16984606596314</v>
      </c>
      <c r="L130" s="12" t="n">
        <f aca="false">K130/D130</f>
        <v>1.06153791226963</v>
      </c>
    </row>
    <row r="131" customFormat="false" ht="12.75" hidden="false" customHeight="false" outlineLevel="0" collapsed="false">
      <c r="B131" s="0" t="n">
        <v>129</v>
      </c>
      <c r="C131" s="0" t="n">
        <v>200</v>
      </c>
      <c r="D131" s="10" t="n">
        <f aca="false">C131/1000</f>
        <v>0.2</v>
      </c>
      <c r="E131" s="0" t="n">
        <v>0.069</v>
      </c>
      <c r="F131" s="16" t="n">
        <v>1</v>
      </c>
      <c r="G131" s="11" t="n">
        <f aca="false">E131-$T$28</f>
        <v>0.0686666666666667</v>
      </c>
      <c r="H131" s="11" t="n">
        <v>0.014</v>
      </c>
      <c r="I131" s="6" t="n">
        <f aca="false">G131/$T$13</f>
        <v>5.93021857430625</v>
      </c>
      <c r="J131" s="6" t="n">
        <f aca="false">I131*0.001</f>
        <v>0.00593021857430625</v>
      </c>
      <c r="K131" s="6" t="n">
        <f aca="false">J131*5/2*10/1*F131</f>
        <v>0.148255464357656</v>
      </c>
      <c r="L131" s="12" t="n">
        <f aca="false">K131/D131</f>
        <v>0.741277321788281</v>
      </c>
    </row>
    <row r="132" customFormat="false" ht="12.75" hidden="false" customHeight="false" outlineLevel="0" collapsed="false">
      <c r="B132" s="0" t="n">
        <v>130</v>
      </c>
      <c r="C132" s="0" t="n">
        <v>200</v>
      </c>
      <c r="D132" s="10" t="n">
        <f aca="false">C132/1000</f>
        <v>0.2</v>
      </c>
      <c r="E132" s="0" t="n">
        <v>0.102</v>
      </c>
      <c r="F132" s="16" t="n">
        <v>1</v>
      </c>
      <c r="G132" s="11" t="n">
        <f aca="false">E132-$T$28</f>
        <v>0.101666666666667</v>
      </c>
      <c r="H132" s="11" t="n">
        <v>0.014</v>
      </c>
      <c r="I132" s="6" t="n">
        <f aca="false">G132/$T$13</f>
        <v>8.78017798623012</v>
      </c>
      <c r="J132" s="6" t="n">
        <f aca="false">I132*0.001</f>
        <v>0.00878017798623012</v>
      </c>
      <c r="K132" s="6" t="n">
        <f aca="false">J132*5/2*10/1*F132</f>
        <v>0.219504449655753</v>
      </c>
      <c r="L132" s="12" t="n">
        <f aca="false">K132/D132</f>
        <v>1.09752224827877</v>
      </c>
    </row>
    <row r="133" customFormat="false" ht="12.75" hidden="false" customHeight="false" outlineLevel="0" collapsed="false">
      <c r="B133" s="0" t="n">
        <v>131</v>
      </c>
      <c r="C133" s="0" t="n">
        <v>200</v>
      </c>
      <c r="D133" s="10" t="n">
        <f aca="false">C133/1000</f>
        <v>0.2</v>
      </c>
      <c r="E133" s="0" t="n">
        <v>0.108</v>
      </c>
      <c r="F133" s="10" t="n">
        <v>1</v>
      </c>
      <c r="G133" s="11" t="n">
        <f aca="false">E133-$T$28</f>
        <v>0.107666666666667</v>
      </c>
      <c r="H133" s="11" t="n">
        <v>0.014</v>
      </c>
      <c r="I133" s="6" t="n">
        <f aca="false">G133/$T$13</f>
        <v>9.29835242476174</v>
      </c>
      <c r="J133" s="6" t="n">
        <f aca="false">I133*0.001</f>
        <v>0.00929835242476174</v>
      </c>
      <c r="K133" s="6" t="n">
        <f aca="false">J133*5/2*10/1*F133</f>
        <v>0.232458810619043</v>
      </c>
      <c r="L133" s="12" t="n">
        <f aca="false">K133/D133</f>
        <v>1.16229405309522</v>
      </c>
    </row>
    <row r="134" customFormat="false" ht="12.75" hidden="false" customHeight="false" outlineLevel="0" collapsed="false">
      <c r="B134" s="0" t="n">
        <v>132</v>
      </c>
      <c r="C134" s="0" t="n">
        <v>200</v>
      </c>
      <c r="D134" s="10" t="n">
        <f aca="false">C134/1000</f>
        <v>0.2</v>
      </c>
      <c r="E134" s="0" t="n">
        <v>0.081</v>
      </c>
      <c r="F134" s="16" t="n">
        <v>1</v>
      </c>
      <c r="G134" s="11" t="n">
        <f aca="false">E134-$T$28</f>
        <v>0.0806666666666667</v>
      </c>
      <c r="H134" s="11" t="n">
        <v>0.014</v>
      </c>
      <c r="I134" s="6" t="n">
        <f aca="false">G134/$T$13</f>
        <v>6.96656745136947</v>
      </c>
      <c r="J134" s="6" t="n">
        <f aca="false">I134*0.001</f>
        <v>0.00696656745136947</v>
      </c>
      <c r="K134" s="6" t="n">
        <f aca="false">J134*5/2*10/1*F134</f>
        <v>0.174164186284237</v>
      </c>
      <c r="L134" s="12" t="n">
        <f aca="false">K134/D134</f>
        <v>0.870820931421184</v>
      </c>
    </row>
    <row r="135" customFormat="false" ht="12.75" hidden="false" customHeight="false" outlineLevel="0" collapsed="false">
      <c r="A135" s="0" t="s">
        <v>687</v>
      </c>
      <c r="B135" s="0" t="n">
        <v>133</v>
      </c>
      <c r="C135" s="0" t="n">
        <v>200</v>
      </c>
      <c r="D135" s="10" t="n">
        <f aca="false">C135/1000</f>
        <v>0.2</v>
      </c>
      <c r="E135" s="0" t="n">
        <v>0.033</v>
      </c>
      <c r="F135" s="16" t="n">
        <v>1</v>
      </c>
      <c r="G135" s="11" t="n">
        <f aca="false">E135-$T$28</f>
        <v>0.0326666666666667</v>
      </c>
      <c r="H135" s="11" t="n">
        <v>0.014</v>
      </c>
      <c r="I135" s="6" t="n">
        <f aca="false">G135/$T$13</f>
        <v>2.82117194311656</v>
      </c>
      <c r="J135" s="6" t="n">
        <f aca="false">I135*0.001</f>
        <v>0.00282117194311656</v>
      </c>
      <c r="K135" s="6" t="n">
        <f aca="false">J135*5/2*10/1*F135</f>
        <v>0.0705292985779141</v>
      </c>
      <c r="L135" s="12" t="n">
        <f aca="false">K135/D135</f>
        <v>0.35264649288957</v>
      </c>
    </row>
    <row r="136" customFormat="false" ht="12.75" hidden="false" customHeight="false" outlineLevel="0" collapsed="false">
      <c r="B136" s="0" t="n">
        <v>134</v>
      </c>
      <c r="C136" s="0" t="n">
        <v>200</v>
      </c>
      <c r="D136" s="10" t="n">
        <f aca="false">C136/1000</f>
        <v>0.2</v>
      </c>
      <c r="E136" s="0" t="n">
        <v>0.023</v>
      </c>
      <c r="F136" s="10" t="n">
        <v>1</v>
      </c>
      <c r="G136" s="11" t="n">
        <f aca="false">E136-$T$28</f>
        <v>0.0226666666666667</v>
      </c>
      <c r="H136" s="11" t="n">
        <v>0.014</v>
      </c>
      <c r="I136" s="6" t="n">
        <f aca="false">G136/$T$13</f>
        <v>1.95754787889721</v>
      </c>
      <c r="J136" s="6" t="n">
        <f aca="false">I136*0.001</f>
        <v>0.00195754787889721</v>
      </c>
      <c r="K136" s="6" t="n">
        <f aca="false">J136*5/2*10/1*F136</f>
        <v>0.0489386969724302</v>
      </c>
      <c r="L136" s="12" t="n">
        <f aca="false">K136/D136</f>
        <v>0.244693484862151</v>
      </c>
    </row>
    <row r="137" customFormat="false" ht="12.75" hidden="false" customHeight="false" outlineLevel="0" collapsed="false">
      <c r="B137" s="0" t="n">
        <v>135</v>
      </c>
      <c r="C137" s="0" t="n">
        <v>200</v>
      </c>
      <c r="D137" s="10" t="n">
        <f aca="false">C137/1000</f>
        <v>0.2</v>
      </c>
      <c r="E137" s="0" t="n">
        <v>0.051</v>
      </c>
      <c r="F137" s="16" t="n">
        <v>1</v>
      </c>
      <c r="G137" s="11" t="n">
        <f aca="false">E137-$T$28</f>
        <v>0.0506666666666667</v>
      </c>
      <c r="H137" s="11" t="n">
        <v>0.014</v>
      </c>
      <c r="I137" s="6" t="n">
        <f aca="false">G137/$T$13</f>
        <v>4.37569525871141</v>
      </c>
      <c r="J137" s="6" t="n">
        <f aca="false">I137*0.001</f>
        <v>0.0043756952587114</v>
      </c>
      <c r="K137" s="6" t="n">
        <f aca="false">J137*5/2*10/1*F137</f>
        <v>0.109392381467785</v>
      </c>
      <c r="L137" s="12" t="n">
        <f aca="false">K137/D137</f>
        <v>0.546961907338926</v>
      </c>
    </row>
    <row r="138" customFormat="false" ht="12.75" hidden="false" customHeight="false" outlineLevel="0" collapsed="false">
      <c r="B138" s="0" t="n">
        <v>136</v>
      </c>
      <c r="C138" s="0" t="n">
        <v>200</v>
      </c>
      <c r="D138" s="10" t="n">
        <f aca="false">C138/1000</f>
        <v>0.2</v>
      </c>
      <c r="E138" s="0" t="n">
        <v>0.033</v>
      </c>
      <c r="F138" s="16" t="n">
        <v>1</v>
      </c>
      <c r="G138" s="11" t="n">
        <f aca="false">E138-$T$28</f>
        <v>0.0326666666666667</v>
      </c>
      <c r="H138" s="11" t="n">
        <v>0.014</v>
      </c>
      <c r="I138" s="6" t="n">
        <f aca="false">G138/$T$13</f>
        <v>2.82117194311656</v>
      </c>
      <c r="J138" s="6" t="n">
        <f aca="false">I138*0.001</f>
        <v>0.00282117194311656</v>
      </c>
      <c r="K138" s="6" t="n">
        <f aca="false">J138*5/2*10/1*F138</f>
        <v>0.0705292985779141</v>
      </c>
      <c r="L138" s="12" t="n">
        <f aca="false">K138/D138</f>
        <v>0.35264649288957</v>
      </c>
    </row>
    <row r="139" customFormat="false" ht="12.75" hidden="false" customHeight="false" outlineLevel="0" collapsed="false">
      <c r="B139" s="0" t="n">
        <v>137</v>
      </c>
      <c r="C139" s="0" t="n">
        <v>200</v>
      </c>
      <c r="D139" s="10" t="n">
        <f aca="false">C139/1000</f>
        <v>0.2</v>
      </c>
      <c r="E139" s="0" t="n">
        <v>0.044</v>
      </c>
      <c r="F139" s="10" t="n">
        <v>1</v>
      </c>
      <c r="G139" s="11" t="n">
        <f aca="false">E139-$T$28</f>
        <v>0.0436666666666667</v>
      </c>
      <c r="H139" s="11" t="n">
        <v>0.014</v>
      </c>
      <c r="I139" s="6" t="n">
        <f aca="false">G139/$T$13</f>
        <v>3.77115841375786</v>
      </c>
      <c r="J139" s="6" t="n">
        <f aca="false">I139*0.001</f>
        <v>0.00377115841375786</v>
      </c>
      <c r="K139" s="6" t="n">
        <f aca="false">J139*5/2*10/1*F139</f>
        <v>0.0942789603439464</v>
      </c>
      <c r="L139" s="12" t="n">
        <f aca="false">K139/D139</f>
        <v>0.471394801719732</v>
      </c>
    </row>
    <row r="140" customFormat="false" ht="12.75" hidden="false" customHeight="false" outlineLevel="0" collapsed="false">
      <c r="B140" s="0" t="n">
        <v>138</v>
      </c>
      <c r="C140" s="0" t="n">
        <v>200</v>
      </c>
      <c r="D140" s="10" t="n">
        <f aca="false">C140/1000</f>
        <v>0.2</v>
      </c>
      <c r="E140" s="0" t="n">
        <v>0.023</v>
      </c>
      <c r="F140" s="16" t="n">
        <v>1</v>
      </c>
      <c r="G140" s="11" t="n">
        <f aca="false">E140-$T$28</f>
        <v>0.0226666666666667</v>
      </c>
      <c r="H140" s="11" t="n">
        <v>0.014</v>
      </c>
      <c r="I140" s="6" t="n">
        <f aca="false">G140/$T$13</f>
        <v>1.95754787889721</v>
      </c>
      <c r="J140" s="6" t="n">
        <f aca="false">I140*0.001</f>
        <v>0.00195754787889721</v>
      </c>
      <c r="K140" s="6" t="n">
        <f aca="false">J140*5/2*10/1*F140</f>
        <v>0.0489386969724302</v>
      </c>
      <c r="L140" s="12" t="n">
        <f aca="false">K140/D140</f>
        <v>0.244693484862151</v>
      </c>
    </row>
    <row r="141" customFormat="false" ht="12.75" hidden="false" customHeight="false" outlineLevel="0" collapsed="false">
      <c r="B141" s="0" t="n">
        <v>139</v>
      </c>
      <c r="C141" s="0" t="n">
        <v>150</v>
      </c>
      <c r="D141" s="10" t="n">
        <f aca="false">C141/1000</f>
        <v>0.15</v>
      </c>
      <c r="E141" s="0" t="n">
        <v>0.073</v>
      </c>
      <c r="F141" s="16" t="n">
        <v>1</v>
      </c>
      <c r="G141" s="11" t="n">
        <f aca="false">E141-$T$28</f>
        <v>0.0726666666666667</v>
      </c>
      <c r="H141" s="11" t="n">
        <v>0.014</v>
      </c>
      <c r="I141" s="6" t="n">
        <f aca="false">G141/$T$13</f>
        <v>6.27566819999399</v>
      </c>
      <c r="J141" s="6" t="n">
        <f aca="false">I141*0.001</f>
        <v>0.00627566819999399</v>
      </c>
      <c r="K141" s="6" t="n">
        <f aca="false">J141*5/2*10/1*F141</f>
        <v>0.15689170499985</v>
      </c>
      <c r="L141" s="12" t="n">
        <f aca="false">K141/D141</f>
        <v>1.045944699999</v>
      </c>
    </row>
    <row r="142" customFormat="false" ht="12.75" hidden="false" customHeight="false" outlineLevel="0" collapsed="false">
      <c r="B142" s="0" t="n">
        <v>140</v>
      </c>
      <c r="C142" s="0" t="n">
        <v>150</v>
      </c>
      <c r="D142" s="10" t="n">
        <f aca="false">C142/1000</f>
        <v>0.15</v>
      </c>
      <c r="E142" s="0" t="n">
        <v>0.03</v>
      </c>
      <c r="F142" s="10" t="n">
        <v>1</v>
      </c>
      <c r="G142" s="11" t="n">
        <f aca="false">E142-$T$28</f>
        <v>0.0296666666666667</v>
      </c>
      <c r="H142" s="11" t="n">
        <v>0.014</v>
      </c>
      <c r="I142" s="6" t="n">
        <f aca="false">G142/$T$13</f>
        <v>2.56208472385076</v>
      </c>
      <c r="J142" s="6" t="n">
        <f aca="false">I142*0.001</f>
        <v>0.00256208472385076</v>
      </c>
      <c r="K142" s="6" t="n">
        <f aca="false">J142*5/2*10/1*F142</f>
        <v>0.0640521180962689</v>
      </c>
      <c r="L142" s="12" t="n">
        <f aca="false">K142/D142</f>
        <v>0.427014120641793</v>
      </c>
    </row>
    <row r="143" customFormat="false" ht="12.75" hidden="false" customHeight="false" outlineLevel="0" collapsed="false">
      <c r="B143" s="0" t="n">
        <v>141</v>
      </c>
      <c r="C143" s="0" t="n">
        <v>150</v>
      </c>
      <c r="D143" s="10" t="n">
        <f aca="false">C143/1000</f>
        <v>0.15</v>
      </c>
      <c r="E143" s="0" t="n">
        <v>0.04</v>
      </c>
      <c r="F143" s="16" t="n">
        <v>1</v>
      </c>
      <c r="G143" s="11" t="n">
        <f aca="false">E143-$T$28</f>
        <v>0.0396666666666667</v>
      </c>
      <c r="H143" s="11" t="n">
        <v>0.014</v>
      </c>
      <c r="I143" s="6" t="n">
        <f aca="false">G143/$T$13</f>
        <v>3.42570878807011</v>
      </c>
      <c r="J143" s="6" t="n">
        <f aca="false">I143*0.001</f>
        <v>0.00342570878807011</v>
      </c>
      <c r="K143" s="6" t="n">
        <f aca="false">J143*5/2*10/1*F143</f>
        <v>0.0856427197017528</v>
      </c>
      <c r="L143" s="12" t="n">
        <f aca="false">K143/D143</f>
        <v>0.570951464678352</v>
      </c>
    </row>
    <row r="144" customFormat="false" ht="12.75" hidden="false" customHeight="false" outlineLevel="0" collapsed="false">
      <c r="B144" s="0" t="n">
        <v>142</v>
      </c>
      <c r="C144" s="0" t="n">
        <v>150</v>
      </c>
      <c r="D144" s="10" t="n">
        <f aca="false">C144/1000</f>
        <v>0.15</v>
      </c>
      <c r="E144" s="0" t="n">
        <v>0.036</v>
      </c>
      <c r="F144" s="16" t="n">
        <v>1</v>
      </c>
      <c r="G144" s="11" t="n">
        <f aca="false">E144-$T$28</f>
        <v>0.0356666666666667</v>
      </c>
      <c r="H144" s="11" t="n">
        <v>0.014</v>
      </c>
      <c r="I144" s="6" t="n">
        <f aca="false">G144/$T$13</f>
        <v>3.08025916238237</v>
      </c>
      <c r="J144" s="6" t="n">
        <f aca="false">I144*0.001</f>
        <v>0.00308025916238237</v>
      </c>
      <c r="K144" s="6" t="n">
        <f aca="false">J144*5/2*10/1*F144</f>
        <v>0.0770064790595593</v>
      </c>
      <c r="L144" s="12" t="n">
        <f aca="false">K144/D144</f>
        <v>0.513376527063728</v>
      </c>
    </row>
    <row r="145" customFormat="false" ht="12.75" hidden="false" customHeight="false" outlineLevel="0" collapsed="false">
      <c r="B145" s="0" t="n">
        <v>143</v>
      </c>
      <c r="C145" s="0" t="n">
        <v>150</v>
      </c>
      <c r="D145" s="10" t="n">
        <f aca="false">C145/1000</f>
        <v>0.15</v>
      </c>
      <c r="E145" s="0" t="n">
        <v>0.056</v>
      </c>
      <c r="F145" s="10" t="n">
        <v>1</v>
      </c>
      <c r="G145" s="11" t="n">
        <f aca="false">E145-$T$28</f>
        <v>0.0556666666666667</v>
      </c>
      <c r="H145" s="11" t="n">
        <v>0.014</v>
      </c>
      <c r="I145" s="6" t="n">
        <f aca="false">G145/$T$13</f>
        <v>4.80750729082108</v>
      </c>
      <c r="J145" s="6" t="n">
        <f aca="false">I145*0.001</f>
        <v>0.00480750729082108</v>
      </c>
      <c r="K145" s="6" t="n">
        <f aca="false">J145*5/2*10/1*F145</f>
        <v>0.120187682270527</v>
      </c>
      <c r="L145" s="12" t="n">
        <f aca="false">K145/D145</f>
        <v>0.801251215136847</v>
      </c>
    </row>
    <row r="146" customFormat="false" ht="12.75" hidden="false" customHeight="false" outlineLevel="0" collapsed="false">
      <c r="B146" s="0" t="n">
        <v>144</v>
      </c>
      <c r="C146" s="0" t="n">
        <v>150</v>
      </c>
      <c r="D146" s="10" t="n">
        <f aca="false">C146/1000</f>
        <v>0.15</v>
      </c>
      <c r="E146" s="0" t="n">
        <v>0.043</v>
      </c>
      <c r="F146" s="16" t="n">
        <v>1</v>
      </c>
      <c r="G146" s="11" t="n">
        <f aca="false">E146-$T$28</f>
        <v>0.0426666666666667</v>
      </c>
      <c r="H146" s="11" t="n">
        <v>0.014</v>
      </c>
      <c r="I146" s="6" t="n">
        <f aca="false">G146/$T$13</f>
        <v>3.68479600733592</v>
      </c>
      <c r="J146" s="6" t="n">
        <f aca="false">I146*0.001</f>
        <v>0.00368479600733592</v>
      </c>
      <c r="K146" s="6" t="n">
        <f aca="false">J146*5/2*10/1*F146</f>
        <v>0.092119900183398</v>
      </c>
      <c r="L146" s="12" t="n">
        <f aca="false">K146/D146</f>
        <v>0.61413266788932</v>
      </c>
    </row>
    <row r="147" customFormat="false" ht="12.75" hidden="false" customHeight="false" outlineLevel="0" collapsed="false">
      <c r="A147" s="0" t="s">
        <v>688</v>
      </c>
      <c r="B147" s="0" t="n">
        <v>145</v>
      </c>
      <c r="C147" s="0" t="n">
        <v>200</v>
      </c>
      <c r="D147" s="10" t="n">
        <f aca="false">C147/1000</f>
        <v>0.2</v>
      </c>
      <c r="E147" s="0" t="n">
        <v>0.036</v>
      </c>
      <c r="F147" s="16" t="n">
        <v>1</v>
      </c>
      <c r="G147" s="11" t="n">
        <f aca="false">E147-$T$28</f>
        <v>0.0356666666666667</v>
      </c>
      <c r="H147" s="11" t="n">
        <v>0.014</v>
      </c>
      <c r="I147" s="6" t="n">
        <f aca="false">G147/$T$13</f>
        <v>3.08025916238237</v>
      </c>
      <c r="J147" s="6" t="n">
        <f aca="false">I147*0.001</f>
        <v>0.00308025916238237</v>
      </c>
      <c r="K147" s="6" t="n">
        <f aca="false">J147*5/2*10/1*F147</f>
        <v>0.0770064790595593</v>
      </c>
      <c r="L147" s="12" t="n">
        <f aca="false">K147/D147</f>
        <v>0.385032395297796</v>
      </c>
    </row>
    <row r="148" customFormat="false" ht="12.75" hidden="false" customHeight="false" outlineLevel="0" collapsed="false">
      <c r="B148" s="0" t="n">
        <v>146</v>
      </c>
      <c r="C148" s="0" t="n">
        <v>200</v>
      </c>
      <c r="D148" s="10" t="n">
        <f aca="false">C148/1000</f>
        <v>0.2</v>
      </c>
      <c r="E148" s="0" t="n">
        <v>0.026</v>
      </c>
      <c r="F148" s="10" t="n">
        <v>1</v>
      </c>
      <c r="G148" s="11" t="n">
        <f aca="false">E148-$T$28</f>
        <v>0.0256666666666667</v>
      </c>
      <c r="H148" s="11" t="n">
        <v>0.014</v>
      </c>
      <c r="I148" s="6" t="n">
        <f aca="false">G148/$T$13</f>
        <v>2.21663509816301</v>
      </c>
      <c r="J148" s="6" t="n">
        <f aca="false">I148*0.001</f>
        <v>0.00221663509816301</v>
      </c>
      <c r="K148" s="6" t="n">
        <f aca="false">J148*5/2*10/1*F148</f>
        <v>0.0554158774540754</v>
      </c>
      <c r="L148" s="12" t="n">
        <f aca="false">K148/D148</f>
        <v>0.277079387270377</v>
      </c>
    </row>
    <row r="149" customFormat="false" ht="12.75" hidden="false" customHeight="false" outlineLevel="0" collapsed="false">
      <c r="B149" s="0" t="n">
        <v>147</v>
      </c>
      <c r="C149" s="0" t="n">
        <v>200</v>
      </c>
      <c r="D149" s="10" t="n">
        <f aca="false">C149/1000</f>
        <v>0.2</v>
      </c>
      <c r="E149" s="0" t="n">
        <v>0.036</v>
      </c>
      <c r="F149" s="16" t="n">
        <v>1</v>
      </c>
      <c r="G149" s="11" t="n">
        <f aca="false">E149-$T$28</f>
        <v>0.0356666666666667</v>
      </c>
      <c r="H149" s="11" t="n">
        <v>0.014</v>
      </c>
      <c r="I149" s="6" t="n">
        <f aca="false">G149/$T$13</f>
        <v>3.08025916238237</v>
      </c>
      <c r="J149" s="6" t="n">
        <f aca="false">I149*0.001</f>
        <v>0.00308025916238237</v>
      </c>
      <c r="K149" s="6" t="n">
        <f aca="false">J149*5/2*10/1*F149</f>
        <v>0.0770064790595593</v>
      </c>
      <c r="L149" s="12" t="n">
        <f aca="false">K149/D149</f>
        <v>0.385032395297796</v>
      </c>
    </row>
    <row r="150" customFormat="false" ht="12.75" hidden="false" customHeight="false" outlineLevel="0" collapsed="false">
      <c r="B150" s="0" t="n">
        <v>148</v>
      </c>
      <c r="C150" s="0" t="n">
        <v>200</v>
      </c>
      <c r="D150" s="10" t="n">
        <f aca="false">C150/1000</f>
        <v>0.2</v>
      </c>
      <c r="E150" s="0" t="n">
        <v>0.031</v>
      </c>
      <c r="F150" s="16" t="n">
        <v>1</v>
      </c>
      <c r="G150" s="11" t="n">
        <f aca="false">E150-$T$28</f>
        <v>0.0306666666666667</v>
      </c>
      <c r="H150" s="11" t="n">
        <v>0.014</v>
      </c>
      <c r="I150" s="6" t="n">
        <f aca="false">G150/$T$13</f>
        <v>2.64844713027269</v>
      </c>
      <c r="J150" s="6" t="n">
        <f aca="false">I150*0.001</f>
        <v>0.00264844713027269</v>
      </c>
      <c r="K150" s="6" t="n">
        <f aca="false">J150*5/2*10/1*F150</f>
        <v>0.0662111782568173</v>
      </c>
      <c r="L150" s="12" t="n">
        <f aca="false">K150/D150</f>
        <v>0.331055891284086</v>
      </c>
    </row>
    <row r="151" customFormat="false" ht="12.75" hidden="false" customHeight="false" outlineLevel="0" collapsed="false">
      <c r="B151" s="0" t="n">
        <v>149</v>
      </c>
      <c r="C151" s="0" t="n">
        <v>200</v>
      </c>
      <c r="D151" s="10" t="n">
        <f aca="false">C151/1000</f>
        <v>0.2</v>
      </c>
      <c r="E151" s="0" t="n">
        <v>0.027</v>
      </c>
      <c r="F151" s="10" t="n">
        <v>1</v>
      </c>
      <c r="G151" s="11" t="n">
        <f aca="false">E151-$T$28</f>
        <v>0.0266666666666667</v>
      </c>
      <c r="H151" s="11" t="n">
        <v>0.014</v>
      </c>
      <c r="I151" s="6" t="n">
        <f aca="false">G151/$T$13</f>
        <v>2.30299750458495</v>
      </c>
      <c r="J151" s="6" t="n">
        <f aca="false">I151*0.001</f>
        <v>0.00230299750458495</v>
      </c>
      <c r="K151" s="6" t="n">
        <f aca="false">J151*5/2*10/1*F151</f>
        <v>0.0575749376146238</v>
      </c>
      <c r="L151" s="12" t="n">
        <f aca="false">K151/D151</f>
        <v>0.287874688073119</v>
      </c>
    </row>
    <row r="152" customFormat="false" ht="12.75" hidden="false" customHeight="false" outlineLevel="0" collapsed="false">
      <c r="B152" s="0" t="n">
        <v>150</v>
      </c>
      <c r="C152" s="0" t="n">
        <v>200</v>
      </c>
      <c r="D152" s="10" t="n">
        <f aca="false">C152/1000</f>
        <v>0.2</v>
      </c>
      <c r="E152" s="0" t="n">
        <v>0.016</v>
      </c>
      <c r="F152" s="16" t="n">
        <v>1</v>
      </c>
      <c r="G152" s="11" t="n">
        <f aca="false">E152-$T$28</f>
        <v>0.0156666666666667</v>
      </c>
      <c r="H152" s="11" t="n">
        <v>0.014</v>
      </c>
      <c r="I152" s="6" t="n">
        <f aca="false">G152/$T$13</f>
        <v>1.35301103394366</v>
      </c>
      <c r="J152" s="6" t="n">
        <f aca="false">I152*0.001</f>
        <v>0.00135301103394366</v>
      </c>
      <c r="K152" s="6" t="n">
        <f aca="false">J152*5/2*10/1*F152</f>
        <v>0.0338252758485915</v>
      </c>
      <c r="L152" s="12" t="n">
        <f aca="false">K152/D152</f>
        <v>0.169126379242957</v>
      </c>
    </row>
    <row r="153" customFormat="false" ht="12.75" hidden="false" customHeight="false" outlineLevel="0" collapsed="false">
      <c r="B153" s="0" t="n">
        <v>151</v>
      </c>
      <c r="C153" s="0" t="n">
        <v>200</v>
      </c>
      <c r="D153" s="10" t="n">
        <f aca="false">C153/1000</f>
        <v>0.2</v>
      </c>
      <c r="E153" s="0" t="n">
        <v>0.09</v>
      </c>
      <c r="F153" s="16" t="n">
        <v>1</v>
      </c>
      <c r="G153" s="11" t="n">
        <f aca="false">E153-$T$28</f>
        <v>0.0896666666666667</v>
      </c>
      <c r="H153" s="11" t="n">
        <v>0.014</v>
      </c>
      <c r="I153" s="6" t="n">
        <f aca="false">G153/$T$13</f>
        <v>7.74382910916689</v>
      </c>
      <c r="J153" s="6" t="n">
        <f aca="false">I153*0.001</f>
        <v>0.00774382910916689</v>
      </c>
      <c r="K153" s="6" t="n">
        <f aca="false">J153*5/2*10/1*F153</f>
        <v>0.193595727729172</v>
      </c>
      <c r="L153" s="12" t="n">
        <f aca="false">K153/D153</f>
        <v>0.967978638645862</v>
      </c>
    </row>
    <row r="154" customFormat="false" ht="12.75" hidden="false" customHeight="false" outlineLevel="0" collapsed="false">
      <c r="B154" s="0" t="n">
        <v>152</v>
      </c>
      <c r="C154" s="0" t="n">
        <v>150</v>
      </c>
      <c r="D154" s="10" t="n">
        <f aca="false">C154/1000</f>
        <v>0.15</v>
      </c>
      <c r="E154" s="0" t="n">
        <v>0.135</v>
      </c>
      <c r="F154" s="10" t="n">
        <v>1</v>
      </c>
      <c r="G154" s="11" t="n">
        <f aca="false">E154-$T$28</f>
        <v>0.134666666666667</v>
      </c>
      <c r="H154" s="11" t="n">
        <v>0.014</v>
      </c>
      <c r="I154" s="6" t="n">
        <f aca="false">G154/$T$13</f>
        <v>11.630137398154</v>
      </c>
      <c r="J154" s="6" t="n">
        <f aca="false">I154*0.001</f>
        <v>0.011630137398154</v>
      </c>
      <c r="K154" s="6" t="n">
        <f aca="false">J154*5/2*10/1*F154</f>
        <v>0.29075343495385</v>
      </c>
      <c r="L154" s="12" t="n">
        <f aca="false">K154/D154</f>
        <v>1.93835623302567</v>
      </c>
    </row>
    <row r="155" customFormat="false" ht="12.75" hidden="false" customHeight="false" outlineLevel="0" collapsed="false">
      <c r="B155" s="0" t="n">
        <v>153</v>
      </c>
      <c r="C155" s="0" t="n">
        <v>200</v>
      </c>
      <c r="D155" s="10" t="n">
        <f aca="false">C155/1000</f>
        <v>0.2</v>
      </c>
      <c r="E155" s="0" t="n">
        <v>0.065</v>
      </c>
      <c r="F155" s="16" t="n">
        <v>1</v>
      </c>
      <c r="G155" s="11" t="n">
        <f aca="false">E155-$T$28</f>
        <v>0.0646666666666667</v>
      </c>
      <c r="H155" s="11" t="n">
        <v>0.014</v>
      </c>
      <c r="I155" s="6" t="n">
        <f aca="false">G155/$T$13</f>
        <v>5.5847689486185</v>
      </c>
      <c r="J155" s="6" t="n">
        <f aca="false">I155*0.001</f>
        <v>0.0055847689486185</v>
      </c>
      <c r="K155" s="6" t="n">
        <f aca="false">J155*5/2*10/1*F155</f>
        <v>0.139619223715463</v>
      </c>
      <c r="L155" s="12" t="n">
        <f aca="false">K155/D155</f>
        <v>0.698096118577313</v>
      </c>
    </row>
    <row r="156" customFormat="false" ht="12.75" hidden="false" customHeight="false" outlineLevel="0" collapsed="false">
      <c r="B156" s="0" t="n">
        <v>154</v>
      </c>
      <c r="C156" s="0" t="n">
        <v>200</v>
      </c>
      <c r="D156" s="10" t="n">
        <f aca="false">C156/1000</f>
        <v>0.2</v>
      </c>
      <c r="E156" s="0" t="n">
        <v>0.122</v>
      </c>
      <c r="F156" s="16" t="n">
        <v>1</v>
      </c>
      <c r="G156" s="11" t="n">
        <f aca="false">E156-$T$28</f>
        <v>0.121666666666667</v>
      </c>
      <c r="H156" s="11" t="n">
        <v>0.014</v>
      </c>
      <c r="I156" s="6" t="n">
        <f aca="false">G156/$T$13</f>
        <v>10.5074261146688</v>
      </c>
      <c r="J156" s="6" t="n">
        <f aca="false">I156*0.001</f>
        <v>0.0105074261146688</v>
      </c>
      <c r="K156" s="6" t="n">
        <f aca="false">J156*5/2*10/1*F156</f>
        <v>0.262685652866721</v>
      </c>
      <c r="L156" s="12" t="n">
        <f aca="false">K156/D156</f>
        <v>1.3134282643336</v>
      </c>
    </row>
    <row r="157" customFormat="false" ht="12.75" hidden="false" customHeight="false" outlineLevel="0" collapsed="false">
      <c r="B157" s="0" t="n">
        <v>155</v>
      </c>
      <c r="C157" s="0" t="n">
        <v>200</v>
      </c>
      <c r="D157" s="10" t="n">
        <f aca="false">C157/1000</f>
        <v>0.2</v>
      </c>
      <c r="E157" s="0" t="n">
        <v>0.155</v>
      </c>
      <c r="F157" s="10" t="n">
        <v>1</v>
      </c>
      <c r="G157" s="11" t="n">
        <f aca="false">E157-$T$28</f>
        <v>0.154666666666667</v>
      </c>
      <c r="H157" s="11" t="n">
        <v>0.014</v>
      </c>
      <c r="I157" s="6" t="n">
        <f aca="false">G157/$T$13</f>
        <v>13.3573855265927</v>
      </c>
      <c r="J157" s="6" t="n">
        <f aca="false">I157*0.001</f>
        <v>0.0133573855265927</v>
      </c>
      <c r="K157" s="6" t="n">
        <f aca="false">J157*5/2*10/1*F157</f>
        <v>0.333934638164818</v>
      </c>
      <c r="L157" s="12" t="n">
        <f aca="false">K157/D157</f>
        <v>1.66967319082409</v>
      </c>
    </row>
    <row r="158" customFormat="false" ht="12.75" hidden="false" customHeight="false" outlineLevel="0" collapsed="false">
      <c r="B158" s="0" t="n">
        <v>156</v>
      </c>
      <c r="C158" s="0" t="n">
        <v>200</v>
      </c>
      <c r="D158" s="10" t="n">
        <f aca="false">C158/1000</f>
        <v>0.2</v>
      </c>
      <c r="E158" s="0" t="n">
        <v>0.106</v>
      </c>
      <c r="F158" s="16" t="n">
        <v>1</v>
      </c>
      <c r="G158" s="11" t="n">
        <f aca="false">E158-$T$28</f>
        <v>0.105666666666667</v>
      </c>
      <c r="H158" s="11" t="n">
        <v>0.014</v>
      </c>
      <c r="I158" s="6" t="n">
        <f aca="false">G158/$T$13</f>
        <v>9.12562761191786</v>
      </c>
      <c r="J158" s="6" t="n">
        <f aca="false">I158*0.001</f>
        <v>0.00912562761191786</v>
      </c>
      <c r="K158" s="6" t="n">
        <f aca="false">J158*5/2*10/1*F158</f>
        <v>0.228140690297947</v>
      </c>
      <c r="L158" s="12" t="n">
        <f aca="false">K158/D158</f>
        <v>1.14070345148973</v>
      </c>
    </row>
    <row r="159" customFormat="false" ht="12.75" hidden="false" customHeight="false" outlineLevel="0" collapsed="false">
      <c r="A159" s="0" t="s">
        <v>689</v>
      </c>
      <c r="B159" s="0" t="n">
        <v>157</v>
      </c>
      <c r="C159" s="0" t="n">
        <v>150</v>
      </c>
      <c r="D159" s="10" t="n">
        <f aca="false">C159/1000</f>
        <v>0.15</v>
      </c>
      <c r="E159" s="0" t="n">
        <v>0.027</v>
      </c>
      <c r="F159" s="16" t="n">
        <v>1</v>
      </c>
      <c r="G159" s="11" t="n">
        <f aca="false">E159-$T$28</f>
        <v>0.0266666666666667</v>
      </c>
      <c r="H159" s="11" t="n">
        <v>0.014</v>
      </c>
      <c r="I159" s="6" t="n">
        <f aca="false">G159/$T$13</f>
        <v>2.30299750458495</v>
      </c>
      <c r="J159" s="6" t="n">
        <f aca="false">I159*0.001</f>
        <v>0.00230299750458495</v>
      </c>
      <c r="K159" s="6" t="n">
        <f aca="false">J159*5/2*10/1*F159</f>
        <v>0.0575749376146238</v>
      </c>
      <c r="L159" s="12" t="n">
        <f aca="false">K159/D159</f>
        <v>0.383832917430825</v>
      </c>
    </row>
    <row r="160" customFormat="false" ht="12.75" hidden="false" customHeight="false" outlineLevel="0" collapsed="false">
      <c r="B160" s="0" t="n">
        <v>158</v>
      </c>
      <c r="C160" s="0" t="n">
        <v>150</v>
      </c>
      <c r="D160" s="10" t="n">
        <f aca="false">C160/1000</f>
        <v>0.15</v>
      </c>
      <c r="E160" s="0" t="n">
        <v>0.031</v>
      </c>
      <c r="F160" s="10" t="n">
        <v>1</v>
      </c>
      <c r="G160" s="11" t="n">
        <f aca="false">E160-$T$28</f>
        <v>0.0306666666666667</v>
      </c>
      <c r="H160" s="11" t="n">
        <v>0.014</v>
      </c>
      <c r="I160" s="6" t="n">
        <f aca="false">G160/$T$13</f>
        <v>2.64844713027269</v>
      </c>
      <c r="J160" s="6" t="n">
        <f aca="false">I160*0.001</f>
        <v>0.00264844713027269</v>
      </c>
      <c r="K160" s="6" t="n">
        <f aca="false">J160*5/2*10/1*F160</f>
        <v>0.0662111782568173</v>
      </c>
      <c r="L160" s="12" t="n">
        <f aca="false">K160/D160</f>
        <v>0.441407855045449</v>
      </c>
    </row>
    <row r="161" customFormat="false" ht="12.75" hidden="false" customHeight="false" outlineLevel="0" collapsed="false">
      <c r="B161" s="0" t="n">
        <v>159</v>
      </c>
      <c r="C161" s="0" t="n">
        <v>150</v>
      </c>
      <c r="D161" s="10" t="n">
        <f aca="false">C161/1000</f>
        <v>0.15</v>
      </c>
      <c r="E161" s="0" t="n">
        <v>0.037</v>
      </c>
      <c r="F161" s="16" t="n">
        <v>1</v>
      </c>
      <c r="G161" s="11" t="n">
        <f aca="false">E161-$T$28</f>
        <v>0.0366666666666667</v>
      </c>
      <c r="H161" s="11" t="n">
        <v>0.014</v>
      </c>
      <c r="I161" s="6" t="n">
        <f aca="false">G161/$T$13</f>
        <v>3.16662156880431</v>
      </c>
      <c r="J161" s="6" t="n">
        <f aca="false">I161*0.001</f>
        <v>0.00316662156880431</v>
      </c>
      <c r="K161" s="6" t="n">
        <f aca="false">J161*5/2*10/1*F161</f>
        <v>0.0791655392201077</v>
      </c>
      <c r="L161" s="12" t="n">
        <f aca="false">K161/D161</f>
        <v>0.527770261467385</v>
      </c>
    </row>
    <row r="162" customFormat="false" ht="12.75" hidden="false" customHeight="false" outlineLevel="0" collapsed="false">
      <c r="B162" s="0" t="n">
        <v>160</v>
      </c>
      <c r="C162" s="0" t="n">
        <v>150</v>
      </c>
      <c r="D162" s="10" t="n">
        <f aca="false">C162/1000</f>
        <v>0.15</v>
      </c>
      <c r="E162" s="0" t="n">
        <v>0.03</v>
      </c>
      <c r="F162" s="16" t="n">
        <v>1</v>
      </c>
      <c r="G162" s="11" t="n">
        <f aca="false">E162-$T$28</f>
        <v>0.0296666666666667</v>
      </c>
      <c r="H162" s="11" t="n">
        <v>0.014</v>
      </c>
      <c r="I162" s="6" t="n">
        <f aca="false">G162/$T$13</f>
        <v>2.56208472385076</v>
      </c>
      <c r="J162" s="6" t="n">
        <f aca="false">I162*0.001</f>
        <v>0.00256208472385076</v>
      </c>
      <c r="K162" s="6" t="n">
        <f aca="false">J162*5/2*10/1*F162</f>
        <v>0.0640521180962689</v>
      </c>
      <c r="L162" s="12" t="n">
        <f aca="false">K162/D162</f>
        <v>0.427014120641793</v>
      </c>
    </row>
    <row r="163" customFormat="false" ht="12.75" hidden="false" customHeight="false" outlineLevel="0" collapsed="false">
      <c r="B163" s="0" t="n">
        <v>161</v>
      </c>
      <c r="C163" s="0" t="n">
        <v>150</v>
      </c>
      <c r="D163" s="10" t="n">
        <f aca="false">C163/1000</f>
        <v>0.15</v>
      </c>
      <c r="E163" s="0" t="n">
        <v>0.027</v>
      </c>
      <c r="F163" s="10" t="n">
        <v>1</v>
      </c>
      <c r="G163" s="11" t="n">
        <f aca="false">E163-$T$28</f>
        <v>0.0266666666666667</v>
      </c>
      <c r="H163" s="11" t="n">
        <v>0.014</v>
      </c>
      <c r="I163" s="6" t="n">
        <f aca="false">G163/$T$13</f>
        <v>2.30299750458495</v>
      </c>
      <c r="J163" s="6" t="n">
        <f aca="false">I163*0.001</f>
        <v>0.00230299750458495</v>
      </c>
      <c r="K163" s="6" t="n">
        <f aca="false">J163*5/2*10/1*F163</f>
        <v>0.0575749376146238</v>
      </c>
      <c r="L163" s="12" t="n">
        <f aca="false">K163/D163</f>
        <v>0.383832917430825</v>
      </c>
    </row>
    <row r="164" customFormat="false" ht="12.75" hidden="false" customHeight="false" outlineLevel="0" collapsed="false">
      <c r="B164" s="0" t="n">
        <v>162</v>
      </c>
      <c r="C164" s="0" t="n">
        <v>150</v>
      </c>
      <c r="D164" s="10" t="n">
        <f aca="false">C164/1000</f>
        <v>0.15</v>
      </c>
      <c r="E164" s="0" t="n">
        <v>0.019</v>
      </c>
      <c r="F164" s="16" t="n">
        <v>1</v>
      </c>
      <c r="G164" s="11" t="n">
        <f aca="false">E164-$T$28</f>
        <v>0.0186666666666667</v>
      </c>
      <c r="H164" s="11" t="n">
        <v>0.014</v>
      </c>
      <c r="I164" s="6" t="n">
        <f aca="false">G164/$T$13</f>
        <v>1.61209825320946</v>
      </c>
      <c r="J164" s="6" t="n">
        <f aca="false">I164*0.001</f>
        <v>0.00161209825320946</v>
      </c>
      <c r="K164" s="6" t="n">
        <f aca="false">J164*5/2*10/1*F164</f>
        <v>0.0403024563302366</v>
      </c>
      <c r="L164" s="12" t="n">
        <f aca="false">K164/D164</f>
        <v>0.268683042201578</v>
      </c>
    </row>
    <row r="165" customFormat="false" ht="12.75" hidden="false" customHeight="false" outlineLevel="0" collapsed="false">
      <c r="B165" s="0" t="n">
        <v>163</v>
      </c>
      <c r="C165" s="0" t="n">
        <v>100</v>
      </c>
      <c r="D165" s="10" t="n">
        <f aca="false">C165/1000</f>
        <v>0.1</v>
      </c>
      <c r="E165" s="0" t="n">
        <v>0.059</v>
      </c>
      <c r="F165" s="16" t="n">
        <v>1</v>
      </c>
      <c r="G165" s="11" t="n">
        <f aca="false">E165-$T$28</f>
        <v>0.0586666666666667</v>
      </c>
      <c r="H165" s="11" t="n">
        <v>0.014</v>
      </c>
      <c r="I165" s="6" t="n">
        <f aca="false">G165/$T$13</f>
        <v>5.06659451008689</v>
      </c>
      <c r="J165" s="6" t="n">
        <f aca="false">I165*0.001</f>
        <v>0.00506659451008689</v>
      </c>
      <c r="K165" s="6" t="n">
        <f aca="false">J165*5/2*10/1*F165</f>
        <v>0.126664862752172</v>
      </c>
      <c r="L165" s="12" t="n">
        <f aca="false">K165/D165</f>
        <v>1.26664862752172</v>
      </c>
    </row>
    <row r="166" customFormat="false" ht="12.75" hidden="false" customHeight="false" outlineLevel="0" collapsed="false">
      <c r="B166" s="0" t="n">
        <v>164</v>
      </c>
      <c r="C166" s="0" t="n">
        <v>100</v>
      </c>
      <c r="D166" s="10" t="n">
        <f aca="false">C166/1000</f>
        <v>0.1</v>
      </c>
      <c r="E166" s="0" t="n">
        <v>0.042</v>
      </c>
      <c r="F166" s="10" t="n">
        <v>1</v>
      </c>
      <c r="G166" s="11" t="n">
        <f aca="false">E166-$T$28</f>
        <v>0.0416666666666667</v>
      </c>
      <c r="H166" s="11" t="n">
        <v>0.014</v>
      </c>
      <c r="I166" s="6" t="n">
        <f aca="false">G166/$T$13</f>
        <v>3.59843360091398</v>
      </c>
      <c r="J166" s="6" t="n">
        <f aca="false">I166*0.001</f>
        <v>0.00359843360091398</v>
      </c>
      <c r="K166" s="6" t="n">
        <f aca="false">J166*5/2*10/1*F166</f>
        <v>0.0899608400228496</v>
      </c>
      <c r="L166" s="12" t="n">
        <f aca="false">K166/D166</f>
        <v>0.899608400228496</v>
      </c>
    </row>
    <row r="167" customFormat="false" ht="12.75" hidden="false" customHeight="false" outlineLevel="0" collapsed="false">
      <c r="B167" s="0" t="n">
        <v>165</v>
      </c>
      <c r="C167" s="0" t="n">
        <v>150</v>
      </c>
      <c r="D167" s="10" t="n">
        <f aca="false">C167/1000</f>
        <v>0.15</v>
      </c>
      <c r="E167" s="0" t="n">
        <v>0.059</v>
      </c>
      <c r="F167" s="16" t="n">
        <v>1</v>
      </c>
      <c r="G167" s="11" t="n">
        <f aca="false">E167-$T$28</f>
        <v>0.0586666666666667</v>
      </c>
      <c r="H167" s="11" t="n">
        <v>0.014</v>
      </c>
      <c r="I167" s="6" t="n">
        <f aca="false">G167/$T$13</f>
        <v>5.06659451008689</v>
      </c>
      <c r="J167" s="6" t="n">
        <f aca="false">I167*0.001</f>
        <v>0.00506659451008689</v>
      </c>
      <c r="K167" s="6" t="n">
        <f aca="false">J167*5/2*10/1*F167</f>
        <v>0.126664862752172</v>
      </c>
      <c r="L167" s="12" t="n">
        <f aca="false">K167/D167</f>
        <v>0.844432418347815</v>
      </c>
    </row>
    <row r="168" customFormat="false" ht="12.75" hidden="false" customHeight="false" outlineLevel="0" collapsed="false">
      <c r="B168" s="0" t="n">
        <v>166</v>
      </c>
      <c r="C168" s="0" t="n">
        <v>150</v>
      </c>
      <c r="D168" s="10" t="n">
        <f aca="false">C168/1000</f>
        <v>0.15</v>
      </c>
      <c r="E168" s="0" t="n">
        <v>0.081</v>
      </c>
      <c r="F168" s="16" t="n">
        <v>1</v>
      </c>
      <c r="G168" s="11" t="n">
        <f aca="false">E168-$T$28</f>
        <v>0.0806666666666667</v>
      </c>
      <c r="H168" s="11" t="n">
        <v>0.014</v>
      </c>
      <c r="I168" s="6" t="n">
        <f aca="false">G168/$T$13</f>
        <v>6.96656745136947</v>
      </c>
      <c r="J168" s="6" t="n">
        <f aca="false">I168*0.001</f>
        <v>0.00696656745136947</v>
      </c>
      <c r="K168" s="6" t="n">
        <f aca="false">J168*5/2*10/1*F168</f>
        <v>0.174164186284237</v>
      </c>
      <c r="L168" s="12" t="n">
        <f aca="false">K168/D168</f>
        <v>1.16109457522825</v>
      </c>
    </row>
    <row r="169" customFormat="false" ht="12.75" hidden="false" customHeight="false" outlineLevel="0" collapsed="false">
      <c r="B169" s="0" t="n">
        <v>167</v>
      </c>
      <c r="C169" s="0" t="n">
        <v>100</v>
      </c>
      <c r="D169" s="10" t="n">
        <f aca="false">C169/1000</f>
        <v>0.1</v>
      </c>
      <c r="E169" s="0" t="n">
        <v>0.049</v>
      </c>
      <c r="F169" s="10" t="n">
        <v>1</v>
      </c>
      <c r="G169" s="11" t="n">
        <f aca="false">E169-$T$28</f>
        <v>0.0486666666666667</v>
      </c>
      <c r="H169" s="11" t="n">
        <v>0.014</v>
      </c>
      <c r="I169" s="6" t="n">
        <f aca="false">G169/$T$13</f>
        <v>4.20297044586753</v>
      </c>
      <c r="J169" s="6" t="n">
        <f aca="false">I169*0.001</f>
        <v>0.00420297044586753</v>
      </c>
      <c r="K169" s="6" t="n">
        <f aca="false">J169*5/2*10/1*F169</f>
        <v>0.105074261146688</v>
      </c>
      <c r="L169" s="12" t="n">
        <f aca="false">K169/D169</f>
        <v>1.05074261146688</v>
      </c>
    </row>
    <row r="170" customFormat="false" ht="12.75" hidden="false" customHeight="false" outlineLevel="0" collapsed="false">
      <c r="B170" s="0" t="n">
        <v>168</v>
      </c>
      <c r="C170" s="0" t="n">
        <v>150</v>
      </c>
      <c r="D170" s="10" t="n">
        <f aca="false">C170/1000</f>
        <v>0.15</v>
      </c>
      <c r="E170" s="0" t="n">
        <v>0.078</v>
      </c>
      <c r="F170" s="16" t="n">
        <v>1</v>
      </c>
      <c r="G170" s="11" t="n">
        <f aca="false">E170-$T$28</f>
        <v>0.0776666666666667</v>
      </c>
      <c r="H170" s="11" t="n">
        <v>0.014</v>
      </c>
      <c r="I170" s="6" t="n">
        <f aca="false">G170/$T$13</f>
        <v>6.70748023210367</v>
      </c>
      <c r="J170" s="6" t="n">
        <f aca="false">I170*0.001</f>
        <v>0.00670748023210367</v>
      </c>
      <c r="K170" s="6" t="n">
        <f aca="false">J170*5/2*10/1*F170</f>
        <v>0.167687005802592</v>
      </c>
      <c r="L170" s="12" t="n">
        <f aca="false">K170/D170</f>
        <v>1.11791337201728</v>
      </c>
    </row>
    <row r="171" customFormat="false" ht="12.75" hidden="false" customHeight="false" outlineLevel="0" collapsed="false">
      <c r="A171" s="0" t="s">
        <v>690</v>
      </c>
      <c r="B171" s="0" t="n">
        <v>169</v>
      </c>
      <c r="C171" s="0" t="n">
        <v>0</v>
      </c>
      <c r="D171" s="10" t="n">
        <f aca="false">C171/1000</f>
        <v>0</v>
      </c>
      <c r="E171" s="0" t="n">
        <v>0.003</v>
      </c>
      <c r="F171" s="16" t="n">
        <v>1</v>
      </c>
      <c r="G171" s="11" t="n">
        <f aca="false">E171-$T$28</f>
        <v>0.00266666666666667</v>
      </c>
      <c r="H171" s="11" t="n">
        <v>0.014</v>
      </c>
      <c r="I171" s="6" t="n">
        <f aca="false">G171/$T$13</f>
        <v>0.230299750458495</v>
      </c>
      <c r="J171" s="6" t="n">
        <f aca="false">I171*0.001</f>
        <v>0.000230299750458495</v>
      </c>
      <c r="K171" s="6" t="n">
        <f aca="false">J171*5/2*10/1*F171</f>
        <v>0.00575749376146237</v>
      </c>
      <c r="L171" s="12" t="e">
        <f aca="false">K171/D171</f>
        <v>#DIV/0!</v>
      </c>
    </row>
    <row r="172" customFormat="false" ht="12.75" hidden="false" customHeight="false" outlineLevel="0" collapsed="false">
      <c r="B172" s="0" t="n">
        <v>170</v>
      </c>
      <c r="C172" s="0" t="n">
        <v>0</v>
      </c>
      <c r="D172" s="10" t="n">
        <f aca="false">C172/1000</f>
        <v>0</v>
      </c>
      <c r="E172" s="0" t="n">
        <v>0.001</v>
      </c>
      <c r="F172" s="10" t="n">
        <v>1</v>
      </c>
      <c r="G172" s="11" t="n">
        <f aca="false">E172-$T$28</f>
        <v>0.000666666666666667</v>
      </c>
      <c r="H172" s="11" t="n">
        <v>0.014</v>
      </c>
      <c r="I172" s="6" t="n">
        <f aca="false">G172/$T$13</f>
        <v>0.0575749376146238</v>
      </c>
      <c r="J172" s="6" t="n">
        <f aca="false">I172*0.001</f>
        <v>5.75749376146238E-005</v>
      </c>
      <c r="K172" s="6" t="n">
        <f aca="false">J172*5/2*10/1*F172</f>
        <v>0.00143937344036559</v>
      </c>
      <c r="L172" s="12" t="e">
        <f aca="false">K172/D172</f>
        <v>#DIV/0!</v>
      </c>
    </row>
    <row r="173" customFormat="false" ht="12.75" hidden="false" customHeight="false" outlineLevel="0" collapsed="false">
      <c r="B173" s="0" t="n">
        <v>171</v>
      </c>
      <c r="C173" s="0" t="n">
        <v>0</v>
      </c>
      <c r="D173" s="10" t="n">
        <f aca="false">C173/1000</f>
        <v>0</v>
      </c>
      <c r="E173" s="0" t="n">
        <v>0.002</v>
      </c>
      <c r="F173" s="16" t="n">
        <v>1</v>
      </c>
      <c r="G173" s="11" t="n">
        <f aca="false">E173-$T$28</f>
        <v>0.00166666666666667</v>
      </c>
      <c r="H173" s="11" t="n">
        <v>0.014</v>
      </c>
      <c r="I173" s="6" t="n">
        <f aca="false">G173/$T$13</f>
        <v>0.143937344036559</v>
      </c>
      <c r="J173" s="6" t="n">
        <f aca="false">I173*0.001</f>
        <v>0.000143937344036559</v>
      </c>
      <c r="K173" s="6" t="n">
        <f aca="false">J173*5/2*10/1*F173</f>
        <v>0.00359843360091398</v>
      </c>
      <c r="L173" s="12" t="e">
        <f aca="false">K173/D173</f>
        <v>#DIV/0!</v>
      </c>
    </row>
    <row r="174" customFormat="false" ht="12.75" hidden="false" customHeight="false" outlineLevel="0" collapsed="false">
      <c r="A174" s="0" t="s">
        <v>691</v>
      </c>
      <c r="B174" s="0" t="n">
        <v>172</v>
      </c>
      <c r="C174" s="0" t="n">
        <v>800</v>
      </c>
      <c r="D174" s="10" t="n">
        <f aca="false">C174/1000</f>
        <v>0.8</v>
      </c>
      <c r="E174" s="0" t="n">
        <v>0.116</v>
      </c>
      <c r="F174" s="16" t="n">
        <v>1</v>
      </c>
      <c r="G174" s="11" t="n">
        <f aca="false">E174-$T$28</f>
        <v>0.115666666666667</v>
      </c>
      <c r="H174" s="11" t="n">
        <v>0.014</v>
      </c>
      <c r="I174" s="6" t="n">
        <f aca="false">G174/$T$13</f>
        <v>9.98925167613722</v>
      </c>
      <c r="J174" s="6" t="n">
        <f aca="false">I174*0.001</f>
        <v>0.00998925167613722</v>
      </c>
      <c r="K174" s="6" t="n">
        <f aca="false">J174*5/2*10/1*F174</f>
        <v>0.249731291903431</v>
      </c>
      <c r="L174" s="12" t="n">
        <f aca="false">K174/D174</f>
        <v>0.312164114879288</v>
      </c>
    </row>
    <row r="175" customFormat="false" ht="12.75" hidden="false" customHeight="false" outlineLevel="0" collapsed="false">
      <c r="A175" s="0" t="s">
        <v>677</v>
      </c>
      <c r="B175" s="0" t="n">
        <v>173</v>
      </c>
      <c r="C175" s="0" t="n">
        <v>800</v>
      </c>
      <c r="D175" s="10" t="n">
        <f aca="false">C175/1000</f>
        <v>0.8</v>
      </c>
      <c r="E175" s="0" t="n">
        <v>0.092</v>
      </c>
      <c r="F175" s="10" t="n">
        <v>1</v>
      </c>
      <c r="G175" s="11" t="n">
        <f aca="false">E175-$T$28</f>
        <v>0.0916666666666667</v>
      </c>
      <c r="H175" s="11" t="n">
        <v>0.014</v>
      </c>
      <c r="I175" s="6" t="n">
        <f aca="false">G175/$T$13</f>
        <v>7.91655392201076</v>
      </c>
      <c r="J175" s="6" t="n">
        <f aca="false">I175*0.001</f>
        <v>0.00791655392201076</v>
      </c>
      <c r="K175" s="6" t="n">
        <f aca="false">J175*5/2*10/1*F175</f>
        <v>0.197913848050269</v>
      </c>
      <c r="L175" s="12" t="n">
        <f aca="false">K175/D175</f>
        <v>0.247392310062836</v>
      </c>
    </row>
    <row r="176" customFormat="false" ht="12.75" hidden="false" customHeight="false" outlineLevel="0" collapsed="false">
      <c r="A176" s="0" t="s">
        <v>678</v>
      </c>
      <c r="B176" s="0" t="n">
        <v>174</v>
      </c>
      <c r="C176" s="0" t="n">
        <v>800</v>
      </c>
      <c r="D176" s="10" t="n">
        <f aca="false">C176/1000</f>
        <v>0.8</v>
      </c>
      <c r="E176" s="0" t="n">
        <v>0.115</v>
      </c>
      <c r="F176" s="16" t="n">
        <v>1</v>
      </c>
      <c r="G176" s="11" t="n">
        <f aca="false">E176-$T$28</f>
        <v>0.114666666666667</v>
      </c>
      <c r="H176" s="11" t="n">
        <v>0.014</v>
      </c>
      <c r="I176" s="6" t="n">
        <f aca="false">G176/$T$13</f>
        <v>9.90288926971528</v>
      </c>
      <c r="J176" s="6" t="n">
        <f aca="false">I176*0.001</f>
        <v>0.00990288926971528</v>
      </c>
      <c r="K176" s="6" t="n">
        <f aca="false">J176*5/2*10/1*F176</f>
        <v>0.247572231742882</v>
      </c>
      <c r="L176" s="12" t="n">
        <f aca="false">K176/D176</f>
        <v>0.309465289678603</v>
      </c>
    </row>
    <row r="177" customFormat="false" ht="12.75" hidden="false" customHeight="false" outlineLevel="0" collapsed="false">
      <c r="A177" s="0" t="s">
        <v>692</v>
      </c>
      <c r="B177" s="0" t="n">
        <v>175</v>
      </c>
      <c r="D177" s="10" t="n">
        <f aca="false">C177/1000</f>
        <v>0</v>
      </c>
      <c r="E177" s="0" t="n">
        <v>0.013</v>
      </c>
      <c r="F177" s="16" t="n">
        <v>1</v>
      </c>
      <c r="G177" s="11" t="n">
        <f aca="false">E177-$T$28</f>
        <v>0.0126666666666667</v>
      </c>
      <c r="H177" s="11" t="n">
        <v>0.014</v>
      </c>
      <c r="I177" s="6" t="n">
        <f aca="false">G177/$T$13</f>
        <v>1.09392381467785</v>
      </c>
      <c r="J177" s="6" t="n">
        <f aca="false">I177*0.001</f>
        <v>0.00109392381467785</v>
      </c>
      <c r="K177" s="6" t="n">
        <f aca="false">J177*5/2*10/1*F177</f>
        <v>0.0273480953669463</v>
      </c>
      <c r="L177" s="12" t="e">
        <f aca="false">K177/D177</f>
        <v>#DIV/0!</v>
      </c>
    </row>
    <row r="178" customFormat="false" ht="12.75" hidden="false" customHeight="false" outlineLevel="0" collapsed="false">
      <c r="A178" s="17" t="n">
        <v>39033</v>
      </c>
      <c r="B178" s="0" t="n">
        <v>176</v>
      </c>
      <c r="D178" s="10" t="n">
        <f aca="false">C178/1000</f>
        <v>0</v>
      </c>
      <c r="E178" s="0" t="n">
        <v>0.01</v>
      </c>
      <c r="F178" s="10" t="n">
        <v>1</v>
      </c>
      <c r="G178" s="11" t="n">
        <f aca="false">E178-$T$28</f>
        <v>0.00966666666666667</v>
      </c>
      <c r="H178" s="11" t="n">
        <v>0.014</v>
      </c>
      <c r="I178" s="6" t="n">
        <f aca="false">G178/$T$13</f>
        <v>0.834836595412044</v>
      </c>
      <c r="J178" s="6" t="n">
        <f aca="false">I178*0.001</f>
        <v>0.000834836595412044</v>
      </c>
      <c r="K178" s="6" t="n">
        <f aca="false">J178*5/2*10/1*F178</f>
        <v>0.0208709148853011</v>
      </c>
      <c r="L178" s="12" t="e">
        <f aca="false">K178/D178</f>
        <v>#DIV/0!</v>
      </c>
    </row>
    <row r="179" customFormat="false" ht="12.75" hidden="false" customHeight="false" outlineLevel="0" collapsed="false">
      <c r="A179" s="0" t="s">
        <v>693</v>
      </c>
      <c r="B179" s="0" t="n">
        <v>177</v>
      </c>
      <c r="C179" s="0" t="n">
        <v>0</v>
      </c>
      <c r="D179" s="10" t="n">
        <f aca="false">C179/1000</f>
        <v>0</v>
      </c>
      <c r="E179" s="0" t="n">
        <v>0.015</v>
      </c>
      <c r="F179" s="16" t="n">
        <v>1</v>
      </c>
      <c r="G179" s="11" t="n">
        <f aca="false">E179-$T$28</f>
        <v>0.0146666666666667</v>
      </c>
      <c r="H179" s="11" t="n">
        <v>0.014</v>
      </c>
      <c r="I179" s="6" t="n">
        <f aca="false">G179/$T$13</f>
        <v>1.26664862752172</v>
      </c>
      <c r="J179" s="6" t="n">
        <f aca="false">I179*0.001</f>
        <v>0.00126664862752172</v>
      </c>
      <c r="K179" s="6" t="n">
        <f aca="false">J179*5/2*10/1*F179</f>
        <v>0.0316662156880431</v>
      </c>
      <c r="L179" s="12" t="e">
        <f aca="false">K179/D179</f>
        <v>#DIV/0!</v>
      </c>
    </row>
    <row r="180" customFormat="false" ht="12.75" hidden="false" customHeight="false" outlineLevel="0" collapsed="false">
      <c r="A180" s="0" t="s">
        <v>693</v>
      </c>
      <c r="B180" s="0" t="n">
        <v>178</v>
      </c>
      <c r="C180" s="0" t="n">
        <v>0</v>
      </c>
      <c r="D180" s="10" t="n">
        <f aca="false">C180/1000</f>
        <v>0</v>
      </c>
      <c r="E180" s="0" t="n">
        <v>0.009</v>
      </c>
      <c r="F180" s="16" t="n">
        <v>1</v>
      </c>
      <c r="G180" s="11" t="n">
        <f aca="false">E180-$T$28</f>
        <v>0.00866666666666667</v>
      </c>
      <c r="H180" s="11" t="n">
        <v>0.014</v>
      </c>
      <c r="I180" s="6" t="n">
        <f aca="false">G180/$T$13</f>
        <v>0.748474188990109</v>
      </c>
      <c r="J180" s="6" t="n">
        <f aca="false">I180*0.001</f>
        <v>0.000748474188990109</v>
      </c>
      <c r="K180" s="6" t="n">
        <f aca="false">J180*5/2*10/1*F180</f>
        <v>0.0187118547247527</v>
      </c>
      <c r="L180" s="12" t="e">
        <f aca="false">K180/D180</f>
        <v>#DIV/0!</v>
      </c>
    </row>
    <row r="181" customFormat="false" ht="12.75" hidden="false" customHeight="false" outlineLevel="0" collapsed="false">
      <c r="A181" s="0" t="s">
        <v>693</v>
      </c>
      <c r="B181" s="0" t="n">
        <v>179</v>
      </c>
      <c r="C181" s="0" t="n">
        <v>0</v>
      </c>
      <c r="D181" s="10" t="n">
        <f aca="false">C181/1000</f>
        <v>0</v>
      </c>
      <c r="E181" s="0" t="n">
        <v>0.01</v>
      </c>
      <c r="F181" s="10" t="n">
        <v>1</v>
      </c>
      <c r="G181" s="11" t="n">
        <f aca="false">E181-$T$28</f>
        <v>0.00966666666666667</v>
      </c>
      <c r="H181" s="11" t="n">
        <v>0.014</v>
      </c>
      <c r="I181" s="6" t="n">
        <f aca="false">G181/$T$13</f>
        <v>0.834836595412044</v>
      </c>
      <c r="J181" s="6" t="n">
        <f aca="false">I181*0.001</f>
        <v>0.000834836595412044</v>
      </c>
      <c r="K181" s="6" t="n">
        <f aca="false">J181*5/2*10/1*F181</f>
        <v>0.0208709148853011</v>
      </c>
      <c r="L181" s="12" t="e">
        <f aca="false">K181/D181</f>
        <v>#DIV/0!</v>
      </c>
    </row>
    <row r="182" customFormat="false" ht="12.75" hidden="false" customHeight="false" outlineLevel="0" collapsed="false">
      <c r="G182" s="11"/>
      <c r="H182" s="11"/>
      <c r="I182" s="6"/>
      <c r="J182" s="6"/>
      <c r="K182" s="6"/>
      <c r="L182" s="12"/>
    </row>
    <row r="183" customFormat="false" ht="12.75" hidden="false" customHeight="false" outlineLevel="0" collapsed="false">
      <c r="A183" s="18" t="s">
        <v>694</v>
      </c>
      <c r="B183" s="18"/>
      <c r="C183" s="18"/>
      <c r="D183" s="18"/>
      <c r="E183" s="18" t="s">
        <v>658</v>
      </c>
    </row>
    <row r="184" customFormat="false" ht="12.75" hidden="false" customHeight="false" outlineLevel="0" collapsed="false">
      <c r="A184" s="18" t="n">
        <v>1</v>
      </c>
      <c r="B184" s="18" t="n">
        <v>1</v>
      </c>
      <c r="C184" s="18" t="n">
        <v>30</v>
      </c>
      <c r="D184" s="10" t="n">
        <f aca="false">C184/1000</f>
        <v>0.03</v>
      </c>
      <c r="E184" s="18" t="n">
        <v>0.403</v>
      </c>
      <c r="F184" s="0" t="n">
        <v>1</v>
      </c>
      <c r="G184" s="11" t="n">
        <f aca="false">E184-$T$28</f>
        <v>0.402666666666667</v>
      </c>
      <c r="H184" s="11" t="n">
        <v>0.014</v>
      </c>
      <c r="I184" s="6" t="n">
        <f aca="false">G184/$T$13</f>
        <v>34.7752623192327</v>
      </c>
      <c r="J184" s="6" t="n">
        <f aca="false">I184*0.001</f>
        <v>0.0347752623192327</v>
      </c>
      <c r="K184" s="6" t="n">
        <f aca="false">J184*5/2*10/1*F184</f>
        <v>0.869381557980819</v>
      </c>
      <c r="L184" s="12" t="n">
        <f aca="false">K184/D184</f>
        <v>28.9793852660273</v>
      </c>
    </row>
    <row r="185" customFormat="false" ht="12.75" hidden="false" customHeight="false" outlineLevel="0" collapsed="false">
      <c r="A185" s="18" t="n">
        <v>2</v>
      </c>
      <c r="B185" s="18" t="n">
        <v>2</v>
      </c>
      <c r="C185" s="18" t="n">
        <v>30</v>
      </c>
      <c r="D185" s="10" t="n">
        <f aca="false">C185/1000</f>
        <v>0.03</v>
      </c>
      <c r="E185" s="18" t="n">
        <v>0.373</v>
      </c>
      <c r="F185" s="0" t="n">
        <v>1</v>
      </c>
      <c r="G185" s="11" t="n">
        <f aca="false">E185-$T$28</f>
        <v>0.372666666666667</v>
      </c>
      <c r="H185" s="11" t="n">
        <v>0.014</v>
      </c>
      <c r="I185" s="6" t="n">
        <f aca="false">G185/$T$13</f>
        <v>32.1843901265747</v>
      </c>
      <c r="J185" s="6" t="n">
        <f aca="false">I185*0.001</f>
        <v>0.0321843901265747</v>
      </c>
      <c r="K185" s="6" t="n">
        <f aca="false">J185*5/2*10/1*F185</f>
        <v>0.804609753164367</v>
      </c>
      <c r="L185" s="12" t="n">
        <f aca="false">K185/D185</f>
        <v>26.8203251054789</v>
      </c>
    </row>
    <row r="186" customFormat="false" ht="12.75" hidden="false" customHeight="false" outlineLevel="0" collapsed="false">
      <c r="A186" s="18" t="n">
        <v>3</v>
      </c>
      <c r="B186" s="18" t="n">
        <v>3</v>
      </c>
      <c r="C186" s="18" t="n">
        <v>30</v>
      </c>
      <c r="D186" s="10" t="n">
        <f aca="false">C186/1000</f>
        <v>0.03</v>
      </c>
      <c r="E186" s="18" t="n">
        <v>0.412</v>
      </c>
      <c r="F186" s="0" t="n">
        <v>1</v>
      </c>
      <c r="G186" s="11" t="n">
        <f aca="false">E186-$T$28</f>
        <v>0.411666666666667</v>
      </c>
      <c r="H186" s="11" t="n">
        <v>0.014</v>
      </c>
      <c r="I186" s="6" t="n">
        <f aca="false">G186/$T$13</f>
        <v>35.5525239770302</v>
      </c>
      <c r="J186" s="6" t="n">
        <f aca="false">I186*0.001</f>
        <v>0.0355525239770302</v>
      </c>
      <c r="K186" s="6" t="n">
        <f aca="false">J186*5/2*10/1*F186</f>
        <v>0.888813099425754</v>
      </c>
      <c r="L186" s="12" t="n">
        <f aca="false">K186/D186</f>
        <v>29.6271033141918</v>
      </c>
    </row>
    <row r="187" customFormat="false" ht="12.75" hidden="false" customHeight="false" outlineLevel="0" collapsed="false">
      <c r="A187" s="18" t="n">
        <v>4</v>
      </c>
      <c r="B187" s="18" t="n">
        <v>4</v>
      </c>
      <c r="C187" s="18" t="n">
        <v>30</v>
      </c>
      <c r="D187" s="10" t="n">
        <f aca="false">C187/1000</f>
        <v>0.03</v>
      </c>
      <c r="E187" s="18" t="n">
        <v>0.435</v>
      </c>
      <c r="F187" s="0" t="n">
        <v>1</v>
      </c>
      <c r="G187" s="11" t="n">
        <f aca="false">E187-$T$28</f>
        <v>0.434666666666667</v>
      </c>
      <c r="H187" s="11" t="n">
        <v>0.014</v>
      </c>
      <c r="I187" s="6" t="n">
        <f aca="false">G187/$T$13</f>
        <v>37.5388593247347</v>
      </c>
      <c r="J187" s="6" t="n">
        <f aca="false">I187*0.001</f>
        <v>0.0375388593247347</v>
      </c>
      <c r="K187" s="6" t="n">
        <f aca="false">J187*5/2*10/1*F187</f>
        <v>0.938471483118367</v>
      </c>
      <c r="L187" s="12" t="n">
        <f aca="false">K187/D187</f>
        <v>31.2823827706122</v>
      </c>
    </row>
    <row r="188" customFormat="false" ht="12.75" hidden="false" customHeight="false" outlineLevel="0" collapsed="false">
      <c r="A188" s="18" t="n">
        <v>5</v>
      </c>
      <c r="B188" s="18" t="n">
        <v>5</v>
      </c>
      <c r="C188" s="18" t="n">
        <v>30</v>
      </c>
      <c r="D188" s="10" t="n">
        <f aca="false">C188/1000</f>
        <v>0.03</v>
      </c>
      <c r="E188" s="18" t="n">
        <v>0.389</v>
      </c>
      <c r="F188" s="0" t="n">
        <v>1</v>
      </c>
      <c r="G188" s="11" t="n">
        <f aca="false">E188-$T$28</f>
        <v>0.388666666666667</v>
      </c>
      <c r="H188" s="11" t="n">
        <v>0.014</v>
      </c>
      <c r="I188" s="6" t="n">
        <f aca="false">G188/$T$13</f>
        <v>33.5661886293256</v>
      </c>
      <c r="J188" s="6" t="n">
        <f aca="false">I188*0.001</f>
        <v>0.0335661886293256</v>
      </c>
      <c r="K188" s="6" t="n">
        <f aca="false">J188*5/2*10/1*F188</f>
        <v>0.839154715733141</v>
      </c>
      <c r="L188" s="12" t="n">
        <f aca="false">K188/D188</f>
        <v>27.9718238577714</v>
      </c>
    </row>
    <row r="189" customFormat="false" ht="12.75" hidden="false" customHeight="false" outlineLevel="0" collapsed="false">
      <c r="A189" s="18" t="n">
        <v>6</v>
      </c>
      <c r="B189" s="18" t="n">
        <v>6</v>
      </c>
      <c r="C189" s="18" t="n">
        <v>30</v>
      </c>
      <c r="D189" s="10" t="n">
        <f aca="false">C189/1000</f>
        <v>0.03</v>
      </c>
      <c r="E189" s="18" t="n">
        <v>0.393</v>
      </c>
      <c r="F189" s="0" t="n">
        <v>1</v>
      </c>
      <c r="G189" s="11" t="n">
        <f aca="false">E189-$T$28</f>
        <v>0.392666666666667</v>
      </c>
      <c r="H189" s="11" t="n">
        <v>0.014</v>
      </c>
      <c r="I189" s="6" t="n">
        <f aca="false">G189/$T$13</f>
        <v>33.9116382550134</v>
      </c>
      <c r="J189" s="6" t="n">
        <f aca="false">I189*0.001</f>
        <v>0.0339116382550134</v>
      </c>
      <c r="K189" s="6" t="n">
        <f aca="false">J189*5/2*10/1*F189</f>
        <v>0.847790956375335</v>
      </c>
      <c r="L189" s="12" t="n">
        <f aca="false">K189/D189</f>
        <v>28.2596985458445</v>
      </c>
    </row>
    <row r="190" customFormat="false" ht="12.75" hidden="false" customHeight="false" outlineLevel="0" collapsed="false">
      <c r="A190" s="18" t="n">
        <v>13</v>
      </c>
      <c r="B190" s="18" t="n">
        <v>7</v>
      </c>
      <c r="C190" s="18" t="n">
        <v>30</v>
      </c>
      <c r="D190" s="10" t="n">
        <f aca="false">C190/1000</f>
        <v>0.03</v>
      </c>
      <c r="E190" s="18" t="n">
        <v>0.452</v>
      </c>
      <c r="F190" s="0" t="n">
        <v>1</v>
      </c>
      <c r="G190" s="11" t="n">
        <f aca="false">E190-$T$28</f>
        <v>0.451666666666667</v>
      </c>
      <c r="H190" s="11" t="n">
        <v>0.014</v>
      </c>
      <c r="I190" s="6" t="n">
        <f aca="false">G190/$T$13</f>
        <v>39.0070202339076</v>
      </c>
      <c r="J190" s="6" t="n">
        <f aca="false">I190*0.001</f>
        <v>0.0390070202339076</v>
      </c>
      <c r="K190" s="6" t="n">
        <f aca="false">J190*5/2*10/1*F190</f>
        <v>0.97517550584769</v>
      </c>
      <c r="L190" s="12" t="n">
        <f aca="false">K190/D190</f>
        <v>32.505850194923</v>
      </c>
    </row>
    <row r="191" customFormat="false" ht="12.75" hidden="false" customHeight="false" outlineLevel="0" collapsed="false">
      <c r="A191" s="18" t="n">
        <v>14</v>
      </c>
      <c r="B191" s="18" t="n">
        <v>8</v>
      </c>
      <c r="C191" s="18" t="n">
        <v>30</v>
      </c>
      <c r="D191" s="10" t="n">
        <f aca="false">C191/1000</f>
        <v>0.03</v>
      </c>
      <c r="E191" s="18" t="n">
        <v>0.473</v>
      </c>
      <c r="F191" s="0" t="n">
        <v>1</v>
      </c>
      <c r="G191" s="11" t="n">
        <f aca="false">E191-$T$28</f>
        <v>0.472666666666667</v>
      </c>
      <c r="H191" s="11" t="n">
        <v>0.014</v>
      </c>
      <c r="I191" s="6" t="n">
        <f aca="false">G191/$T$13</f>
        <v>40.8206307687682</v>
      </c>
      <c r="J191" s="6" t="n">
        <f aca="false">I191*0.001</f>
        <v>0.0408206307687682</v>
      </c>
      <c r="K191" s="6" t="n">
        <f aca="false">J191*5/2*10/1*F191</f>
        <v>1.02051576921921</v>
      </c>
      <c r="L191" s="12" t="n">
        <f aca="false">K191/D191</f>
        <v>34.0171923073069</v>
      </c>
    </row>
    <row r="192" customFormat="false" ht="12.75" hidden="false" customHeight="false" outlineLevel="0" collapsed="false">
      <c r="A192" s="18" t="n">
        <v>15</v>
      </c>
      <c r="B192" s="18" t="n">
        <v>9</v>
      </c>
      <c r="C192" s="18" t="n">
        <v>30</v>
      </c>
      <c r="D192" s="10" t="n">
        <f aca="false">C192/1000</f>
        <v>0.03</v>
      </c>
      <c r="E192" s="18" t="n">
        <v>0.503</v>
      </c>
      <c r="F192" s="0" t="n">
        <v>1</v>
      </c>
      <c r="G192" s="11" t="n">
        <f aca="false">E192-$T$28</f>
        <v>0.502666666666667</v>
      </c>
      <c r="H192" s="11" t="n">
        <v>0.014</v>
      </c>
      <c r="I192" s="6" t="n">
        <f aca="false">G192/$T$13</f>
        <v>43.4115029614263</v>
      </c>
      <c r="J192" s="6" t="n">
        <f aca="false">I192*0.001</f>
        <v>0.0434115029614263</v>
      </c>
      <c r="K192" s="6" t="n">
        <f aca="false">J192*5/2*10/1*F192</f>
        <v>1.08528757403566</v>
      </c>
      <c r="L192" s="12" t="n">
        <f aca="false">K192/D192</f>
        <v>36.1762524678553</v>
      </c>
    </row>
    <row r="193" customFormat="false" ht="12.75" hidden="false" customHeight="false" outlineLevel="0" collapsed="false">
      <c r="A193" s="18" t="n">
        <v>16</v>
      </c>
      <c r="B193" s="18" t="n">
        <v>10</v>
      </c>
      <c r="C193" s="18" t="n">
        <v>30</v>
      </c>
      <c r="D193" s="10" t="n">
        <f aca="false">C193/1000</f>
        <v>0.03</v>
      </c>
      <c r="E193" s="18" t="n">
        <v>0.354</v>
      </c>
      <c r="F193" s="0" t="n">
        <v>1</v>
      </c>
      <c r="G193" s="11" t="n">
        <f aca="false">E193-$T$28</f>
        <v>0.353666666666667</v>
      </c>
      <c r="H193" s="11" t="n">
        <v>0.014</v>
      </c>
      <c r="I193" s="6" t="n">
        <f aca="false">G193/$T$13</f>
        <v>30.5435044045579</v>
      </c>
      <c r="J193" s="6" t="n">
        <f aca="false">I193*0.001</f>
        <v>0.0305435044045579</v>
      </c>
      <c r="K193" s="6" t="n">
        <f aca="false">J193*5/2*10/1*F193</f>
        <v>0.763587610113947</v>
      </c>
      <c r="L193" s="12" t="n">
        <f aca="false">K193/D193</f>
        <v>25.4529203371316</v>
      </c>
    </row>
    <row r="194" customFormat="false" ht="12.75" hidden="false" customHeight="false" outlineLevel="0" collapsed="false">
      <c r="A194" s="18" t="n">
        <v>17</v>
      </c>
      <c r="B194" s="18" t="n">
        <v>11</v>
      </c>
      <c r="C194" s="18" t="n">
        <v>30</v>
      </c>
      <c r="D194" s="10" t="n">
        <f aca="false">C194/1000</f>
        <v>0.03</v>
      </c>
      <c r="E194" s="18" t="n">
        <v>0.366</v>
      </c>
      <c r="F194" s="0" t="n">
        <v>1</v>
      </c>
      <c r="G194" s="11" t="n">
        <f aca="false">E194-$T$28</f>
        <v>0.365666666666667</v>
      </c>
      <c r="H194" s="11" t="n">
        <v>0.014</v>
      </c>
      <c r="I194" s="6" t="n">
        <f aca="false">G194/$T$13</f>
        <v>31.5798532816211</v>
      </c>
      <c r="J194" s="6" t="n">
        <f aca="false">I194*0.001</f>
        <v>0.0315798532816211</v>
      </c>
      <c r="K194" s="6" t="n">
        <f aca="false">J194*5/2*10/1*F194</f>
        <v>0.789496332040528</v>
      </c>
      <c r="L194" s="12" t="n">
        <f aca="false">K194/D194</f>
        <v>26.3165444013509</v>
      </c>
    </row>
    <row r="195" customFormat="false" ht="12.75" hidden="false" customHeight="false" outlineLevel="0" collapsed="false">
      <c r="A195" s="18" t="n">
        <v>18</v>
      </c>
      <c r="B195" s="18" t="n">
        <v>12</v>
      </c>
      <c r="C195" s="18" t="n">
        <v>30</v>
      </c>
      <c r="D195" s="10" t="n">
        <f aca="false">C195/1000</f>
        <v>0.03</v>
      </c>
      <c r="E195" s="18" t="n">
        <v>0.538</v>
      </c>
      <c r="F195" s="0" t="n">
        <v>1</v>
      </c>
      <c r="G195" s="11" t="n">
        <f aca="false">E195-$T$28</f>
        <v>0.537666666666667</v>
      </c>
      <c r="H195" s="11" t="n">
        <v>0.014</v>
      </c>
      <c r="I195" s="6" t="n">
        <f aca="false">G195/$T$13</f>
        <v>46.4341871861941</v>
      </c>
      <c r="J195" s="6" t="n">
        <f aca="false">I195*0.001</f>
        <v>0.0464341871861941</v>
      </c>
      <c r="K195" s="6" t="n">
        <f aca="false">J195*5/2*10/1*F195</f>
        <v>1.16085467965485</v>
      </c>
      <c r="L195" s="12" t="n">
        <f aca="false">K195/D195</f>
        <v>38.695155988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4" min="3" style="0" width="8.56"/>
    <col collapsed="false" customWidth="true" hidden="false" outlineLevel="0" max="5" min="5" style="0" width="10.71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15.13"/>
  </cols>
  <sheetData>
    <row r="3" customFormat="false" ht="12.75" hidden="false" customHeight="false" outlineLevel="0" collapsed="false">
      <c r="A3" s="0" t="s">
        <v>695</v>
      </c>
    </row>
    <row r="6" customFormat="false" ht="15.75" hidden="false" customHeight="false" outlineLevel="0" collapsed="false">
      <c r="C6" s="4"/>
      <c r="D6" s="4"/>
      <c r="E6" s="4"/>
      <c r="F6" s="4"/>
      <c r="G6" s="5" t="s">
        <v>653</v>
      </c>
    </row>
    <row r="7" customFormat="false" ht="15.75" hidden="false" customHeight="false" outlineLevel="0" collapsed="false">
      <c r="A7" s="19" t="s">
        <v>654</v>
      </c>
      <c r="B7" s="19" t="s">
        <v>696</v>
      </c>
      <c r="C7" s="7" t="s">
        <v>656</v>
      </c>
      <c r="D7" s="8" t="s">
        <v>657</v>
      </c>
      <c r="E7" s="8" t="s">
        <v>658</v>
      </c>
      <c r="F7" s="8" t="s">
        <v>659</v>
      </c>
      <c r="G7" s="9" t="s">
        <v>658</v>
      </c>
      <c r="H7" s="9" t="s">
        <v>660</v>
      </c>
      <c r="I7" s="9" t="s">
        <v>661</v>
      </c>
      <c r="J7" s="9"/>
      <c r="K7" s="9" t="s">
        <v>662</v>
      </c>
      <c r="L7" s="9" t="s">
        <v>663</v>
      </c>
    </row>
    <row r="8" customFormat="false" ht="15" hidden="false" customHeight="false" outlineLevel="0" collapsed="false">
      <c r="A8" s="19" t="s">
        <v>697</v>
      </c>
      <c r="B8" s="19" t="n">
        <v>1</v>
      </c>
      <c r="C8" s="19" t="n">
        <v>1000</v>
      </c>
      <c r="D8" s="4" t="n">
        <f aca="false">C8/1000</f>
        <v>1</v>
      </c>
      <c r="E8" s="19" t="n">
        <v>0.019</v>
      </c>
      <c r="F8" s="4" t="n">
        <v>1</v>
      </c>
      <c r="G8" s="20" t="n">
        <f aca="false">E8-$T$18</f>
        <v>0.018</v>
      </c>
      <c r="H8" s="21" t="n">
        <v>0.013</v>
      </c>
      <c r="I8" s="21" t="n">
        <f aca="false">G8/$U$29</f>
        <v>1.60407650425799</v>
      </c>
      <c r="J8" s="21" t="n">
        <f aca="false">I8*0.001</f>
        <v>0.00160407650425799</v>
      </c>
      <c r="K8" s="21" t="n">
        <f aca="false">J8*5/2*10/1*F8</f>
        <v>0.0401019126064498</v>
      </c>
      <c r="L8" s="22" t="n">
        <f aca="false">K8/D8</f>
        <v>0.0401019126064498</v>
      </c>
      <c r="R8" s="0" t="s">
        <v>665</v>
      </c>
      <c r="U8" s="0" t="s">
        <v>698</v>
      </c>
    </row>
    <row r="9" customFormat="false" ht="15" hidden="false" customHeight="false" outlineLevel="0" collapsed="false">
      <c r="A9" s="19" t="s">
        <v>699</v>
      </c>
      <c r="B9" s="19" t="n">
        <v>2</v>
      </c>
      <c r="C9" s="19" t="n">
        <v>900</v>
      </c>
      <c r="D9" s="4" t="n">
        <f aca="false">C9/1000</f>
        <v>0.9</v>
      </c>
      <c r="E9" s="19" t="n">
        <v>0.036</v>
      </c>
      <c r="F9" s="4" t="n">
        <v>1</v>
      </c>
      <c r="G9" s="20" t="n">
        <f aca="false">E9-$T$18</f>
        <v>0.035</v>
      </c>
      <c r="H9" s="21" t="n">
        <v>0.013</v>
      </c>
      <c r="I9" s="21" t="n">
        <f aca="false">G9/$U$29</f>
        <v>3.11903764716832</v>
      </c>
      <c r="J9" s="21" t="n">
        <f aca="false">I9*0.001</f>
        <v>0.00311903764716832</v>
      </c>
      <c r="K9" s="21" t="n">
        <f aca="false">J9*5/2*10/1*F9</f>
        <v>0.077975941179208</v>
      </c>
      <c r="L9" s="22" t="n">
        <f aca="false">K9/D9</f>
        <v>0.0866399346435644</v>
      </c>
      <c r="R9" s="0" t="n">
        <v>0</v>
      </c>
      <c r="S9" s="0" t="n">
        <v>0.001</v>
      </c>
      <c r="T9" s="0" t="s">
        <v>667</v>
      </c>
      <c r="U9" s="0" t="n">
        <f aca="false">RSQ(S9:S15,R9:R15)</f>
        <v>0.997703707708442</v>
      </c>
    </row>
    <row r="10" customFormat="false" ht="15" hidden="false" customHeight="false" outlineLevel="0" collapsed="false">
      <c r="A10" s="23" t="s">
        <v>700</v>
      </c>
      <c r="B10" s="19" t="n">
        <v>3</v>
      </c>
      <c r="C10" s="19" t="n">
        <v>1000</v>
      </c>
      <c r="D10" s="4" t="n">
        <f aca="false">C10/1000</f>
        <v>1</v>
      </c>
      <c r="E10" s="19" t="n">
        <v>0.011</v>
      </c>
      <c r="F10" s="4" t="n">
        <v>1</v>
      </c>
      <c r="G10" s="20" t="n">
        <f aca="false">E10-$T$18</f>
        <v>0.01</v>
      </c>
      <c r="H10" s="21" t="n">
        <v>0.013</v>
      </c>
      <c r="I10" s="21" t="n">
        <f aca="false">G10/$U$29</f>
        <v>0.891153613476662</v>
      </c>
      <c r="J10" s="21" t="n">
        <f aca="false">I10*0.001</f>
        <v>0.000891153613476663</v>
      </c>
      <c r="K10" s="21" t="n">
        <f aca="false">J10*5/2*10/1*F10</f>
        <v>0.0222788403369166</v>
      </c>
      <c r="L10" s="22" t="n">
        <f aca="false">K10/D10</f>
        <v>0.0222788403369166</v>
      </c>
      <c r="R10" s="0" t="n">
        <v>2.5</v>
      </c>
      <c r="S10" s="0" t="n">
        <v>0.025</v>
      </c>
      <c r="T10" s="0" t="s">
        <v>668</v>
      </c>
      <c r="U10" s="0" t="n">
        <f aca="false">LINEST(S9:S15,R9:R15)</f>
        <v>0.0116631853785901</v>
      </c>
    </row>
    <row r="11" customFormat="false" ht="15" hidden="false" customHeight="false" outlineLevel="0" collapsed="false">
      <c r="A11" s="23" t="s">
        <v>701</v>
      </c>
      <c r="B11" s="19" t="n">
        <v>4</v>
      </c>
      <c r="C11" s="19" t="n">
        <v>900</v>
      </c>
      <c r="D11" s="4" t="n">
        <f aca="false">C11/1000</f>
        <v>0.9</v>
      </c>
      <c r="E11" s="19" t="n">
        <v>0.025</v>
      </c>
      <c r="F11" s="4" t="n">
        <v>1</v>
      </c>
      <c r="G11" s="20" t="n">
        <f aca="false">E11-$T$18</f>
        <v>0.024</v>
      </c>
      <c r="H11" s="21" t="n">
        <v>0.013</v>
      </c>
      <c r="I11" s="21" t="n">
        <f aca="false">G11/$U$29</f>
        <v>2.13876867234399</v>
      </c>
      <c r="J11" s="21" t="n">
        <f aca="false">I11*0.001</f>
        <v>0.00213876867234399</v>
      </c>
      <c r="K11" s="21" t="n">
        <f aca="false">J11*5/2*10/1*F11</f>
        <v>0.0534692168085998</v>
      </c>
      <c r="L11" s="22" t="n">
        <f aca="false">K11/D11</f>
        <v>0.0594102408984442</v>
      </c>
      <c r="R11" s="0" t="n">
        <v>5</v>
      </c>
      <c r="S11" s="0" t="n">
        <v>0.055</v>
      </c>
    </row>
    <row r="12" customFormat="false" ht="15" hidden="false" customHeight="false" outlineLevel="0" collapsed="false">
      <c r="A12" s="23" t="s">
        <v>702</v>
      </c>
      <c r="B12" s="19" t="n">
        <v>5</v>
      </c>
      <c r="C12" s="19" t="n">
        <v>1000</v>
      </c>
      <c r="D12" s="4" t="n">
        <f aca="false">C12/1000</f>
        <v>1</v>
      </c>
      <c r="E12" s="19" t="n">
        <v>0.013</v>
      </c>
      <c r="F12" s="4" t="n">
        <v>1</v>
      </c>
      <c r="G12" s="20" t="n">
        <f aca="false">E12-$T$18</f>
        <v>0.012</v>
      </c>
      <c r="H12" s="21" t="n">
        <v>0.013</v>
      </c>
      <c r="I12" s="21" t="n">
        <f aca="false">G12/$U$29</f>
        <v>1.069384336172</v>
      </c>
      <c r="J12" s="21" t="n">
        <f aca="false">I12*0.001</f>
        <v>0.001069384336172</v>
      </c>
      <c r="K12" s="21" t="n">
        <f aca="false">J12*5/2*10/1*F12</f>
        <v>0.0267346084042999</v>
      </c>
      <c r="L12" s="22" t="n">
        <f aca="false">K12/D12</f>
        <v>0.0267346084042999</v>
      </c>
      <c r="R12" s="0" t="n">
        <v>10</v>
      </c>
      <c r="S12" s="0" t="n">
        <v>0.11</v>
      </c>
      <c r="U12" s="0" t="n">
        <f aca="false">R10/S10</f>
        <v>100</v>
      </c>
    </row>
    <row r="13" customFormat="false" ht="15" hidden="false" customHeight="false" outlineLevel="0" collapsed="false">
      <c r="A13" s="23" t="s">
        <v>703</v>
      </c>
      <c r="B13" s="19" t="n">
        <v>6</v>
      </c>
      <c r="C13" s="19" t="n">
        <v>850</v>
      </c>
      <c r="D13" s="4" t="n">
        <f aca="false">C13/1000</f>
        <v>0.85</v>
      </c>
      <c r="E13" s="19" t="n">
        <v>0.027</v>
      </c>
      <c r="F13" s="4" t="n">
        <v>1</v>
      </c>
      <c r="G13" s="20" t="n">
        <f aca="false">E13-$T$18</f>
        <v>0.026</v>
      </c>
      <c r="H13" s="21" t="n">
        <v>0.013</v>
      </c>
      <c r="I13" s="21" t="n">
        <f aca="false">G13/$U$29</f>
        <v>2.31699939503932</v>
      </c>
      <c r="J13" s="21" t="n">
        <f aca="false">I13*0.001</f>
        <v>0.00231699939503932</v>
      </c>
      <c r="K13" s="21" t="n">
        <f aca="false">J13*5/2*10/1*F13</f>
        <v>0.0579249848759831</v>
      </c>
      <c r="L13" s="22" t="n">
        <f aca="false">K13/D13</f>
        <v>0.0681470410305683</v>
      </c>
      <c r="R13" s="0" t="n">
        <v>15</v>
      </c>
      <c r="S13" s="0" t="n">
        <v>0.181</v>
      </c>
      <c r="U13" s="0" t="n">
        <f aca="false">R11/S11</f>
        <v>90.9090909090909</v>
      </c>
    </row>
    <row r="14" customFormat="false" ht="15" hidden="false" customHeight="false" outlineLevel="0" collapsed="false">
      <c r="A14" s="23" t="s">
        <v>704</v>
      </c>
      <c r="B14" s="19" t="n">
        <v>7</v>
      </c>
      <c r="C14" s="19" t="n">
        <v>1000</v>
      </c>
      <c r="D14" s="4" t="n">
        <f aca="false">C14/1000</f>
        <v>1</v>
      </c>
      <c r="E14" s="19" t="n">
        <v>0.073</v>
      </c>
      <c r="F14" s="4" t="n">
        <v>1</v>
      </c>
      <c r="G14" s="20" t="n">
        <f aca="false">E14-$T$18</f>
        <v>0.072</v>
      </c>
      <c r="H14" s="21" t="n">
        <v>0.013</v>
      </c>
      <c r="I14" s="21" t="n">
        <f aca="false">G14/$U$29</f>
        <v>6.41630601703197</v>
      </c>
      <c r="J14" s="21" t="n">
        <f aca="false">I14*0.001</f>
        <v>0.00641630601703197</v>
      </c>
      <c r="K14" s="21" t="n">
        <f aca="false">J14*5/2*10/1*F14</f>
        <v>0.160407650425799</v>
      </c>
      <c r="L14" s="22" t="n">
        <f aca="false">K14/D14</f>
        <v>0.160407650425799</v>
      </c>
      <c r="R14" s="0" t="n">
        <v>20</v>
      </c>
      <c r="S14" s="0" t="n">
        <v>0.221</v>
      </c>
      <c r="U14" s="0" t="n">
        <f aca="false">R12/S12</f>
        <v>90.9090909090909</v>
      </c>
    </row>
    <row r="15" customFormat="false" ht="15" hidden="false" customHeight="false" outlineLevel="0" collapsed="false">
      <c r="A15" s="23" t="s">
        <v>705</v>
      </c>
      <c r="B15" s="19" t="n">
        <v>8</v>
      </c>
      <c r="C15" s="19" t="n">
        <v>950</v>
      </c>
      <c r="D15" s="4" t="n">
        <f aca="false">C15/1000</f>
        <v>0.95</v>
      </c>
      <c r="E15" s="19" t="n">
        <v>0.076</v>
      </c>
      <c r="F15" s="4" t="n">
        <v>1</v>
      </c>
      <c r="G15" s="20" t="n">
        <f aca="false">E15-$T$18</f>
        <v>0.075</v>
      </c>
      <c r="H15" s="21" t="n">
        <v>0.013</v>
      </c>
      <c r="I15" s="21" t="n">
        <f aca="false">G15/$U$29</f>
        <v>6.68365210107497</v>
      </c>
      <c r="J15" s="21" t="n">
        <f aca="false">I15*0.001</f>
        <v>0.00668365210107497</v>
      </c>
      <c r="K15" s="21" t="n">
        <f aca="false">J15*5/2*10/1*F15</f>
        <v>0.167091302526874</v>
      </c>
      <c r="L15" s="22" t="n">
        <f aca="false">K15/D15</f>
        <v>0.175885581607236</v>
      </c>
      <c r="R15" s="0" t="n">
        <v>30</v>
      </c>
      <c r="S15" s="0" t="n">
        <v>0.351</v>
      </c>
      <c r="U15" s="0" t="n">
        <f aca="false">R13/S13</f>
        <v>82.8729281767956</v>
      </c>
    </row>
    <row r="16" customFormat="false" ht="15" hidden="false" customHeight="false" outlineLevel="0" collapsed="false">
      <c r="A16" s="23" t="s">
        <v>706</v>
      </c>
      <c r="B16" s="19" t="n">
        <v>9</v>
      </c>
      <c r="C16" s="19" t="n">
        <v>750</v>
      </c>
      <c r="D16" s="4" t="n">
        <f aca="false">C16/1000</f>
        <v>0.75</v>
      </c>
      <c r="E16" s="19" t="n">
        <v>0.075</v>
      </c>
      <c r="F16" s="4" t="n">
        <v>1</v>
      </c>
      <c r="G16" s="20" t="n">
        <f aca="false">E16-$T$18</f>
        <v>0.074</v>
      </c>
      <c r="H16" s="21" t="n">
        <v>0.013</v>
      </c>
      <c r="I16" s="21" t="n">
        <f aca="false">G16/$U$29</f>
        <v>6.5945367397273</v>
      </c>
      <c r="J16" s="21" t="n">
        <f aca="false">I16*0.001</f>
        <v>0.0065945367397273</v>
      </c>
      <c r="K16" s="21" t="n">
        <f aca="false">J16*5/2*10/1*F16</f>
        <v>0.164863418493183</v>
      </c>
      <c r="L16" s="22" t="n">
        <f aca="false">K16/D16</f>
        <v>0.219817891324243</v>
      </c>
      <c r="U16" s="0" t="n">
        <f aca="false">R14/S14</f>
        <v>90.4977375565611</v>
      </c>
    </row>
    <row r="17" customFormat="false" ht="15" hidden="false" customHeight="false" outlineLevel="0" collapsed="false">
      <c r="A17" s="23" t="s">
        <v>707</v>
      </c>
      <c r="B17" s="19" t="n">
        <v>10</v>
      </c>
      <c r="C17" s="19" t="n">
        <v>700</v>
      </c>
      <c r="D17" s="4" t="n">
        <f aca="false">C17/1000</f>
        <v>0.7</v>
      </c>
      <c r="E17" s="19" t="n">
        <v>0.077</v>
      </c>
      <c r="F17" s="4" t="n">
        <v>1</v>
      </c>
      <c r="G17" s="20" t="n">
        <f aca="false">E17-$T$18</f>
        <v>0.076</v>
      </c>
      <c r="H17" s="21" t="n">
        <v>0.013</v>
      </c>
      <c r="I17" s="21" t="n">
        <f aca="false">G17/$U$29</f>
        <v>6.77276746242264</v>
      </c>
      <c r="J17" s="21" t="n">
        <f aca="false">I17*0.001</f>
        <v>0.00677276746242264</v>
      </c>
      <c r="K17" s="21" t="n">
        <f aca="false">J17*5/2*10/1*F17</f>
        <v>0.169319186560566</v>
      </c>
      <c r="L17" s="22" t="n">
        <f aca="false">K17/D17</f>
        <v>0.24188455222938</v>
      </c>
      <c r="R17" s="0" t="s">
        <v>671</v>
      </c>
      <c r="S17" s="0" t="s">
        <v>672</v>
      </c>
      <c r="T17" s="0" t="s">
        <v>673</v>
      </c>
      <c r="U17" s="0" t="n">
        <f aca="false">R15/S15</f>
        <v>85.4700854700855</v>
      </c>
    </row>
    <row r="18" customFormat="false" ht="15" hidden="false" customHeight="false" outlineLevel="0" collapsed="false">
      <c r="A18" s="23" t="s">
        <v>708</v>
      </c>
      <c r="B18" s="19" t="n">
        <v>11</v>
      </c>
      <c r="C18" s="19" t="n">
        <v>1000</v>
      </c>
      <c r="D18" s="4" t="n">
        <f aca="false">C18/1000</f>
        <v>1</v>
      </c>
      <c r="E18" s="19" t="n">
        <v>0.045</v>
      </c>
      <c r="F18" s="4" t="n">
        <v>1</v>
      </c>
      <c r="G18" s="20" t="n">
        <f aca="false">E18-$T$18</f>
        <v>0.044</v>
      </c>
      <c r="H18" s="21" t="n">
        <v>0.013</v>
      </c>
      <c r="I18" s="21" t="n">
        <f aca="false">G18/$U$29</f>
        <v>3.92107589929732</v>
      </c>
      <c r="J18" s="21" t="n">
        <f aca="false">I18*0.001</f>
        <v>0.00392107589929732</v>
      </c>
      <c r="K18" s="21" t="n">
        <f aca="false">J18*5/2*10/1*F18</f>
        <v>0.0980268974824329</v>
      </c>
      <c r="L18" s="22" t="n">
        <f aca="false">K18/D18</f>
        <v>0.0980268974824329</v>
      </c>
      <c r="R18" s="0" t="s">
        <v>674</v>
      </c>
      <c r="S18" s="0" t="n">
        <v>0.001</v>
      </c>
      <c r="T18" s="0" t="n">
        <f aca="false">AVERAGE(S18:S20)</f>
        <v>0.001</v>
      </c>
    </row>
    <row r="19" customFormat="false" ht="15" hidden="false" customHeight="false" outlineLevel="0" collapsed="false">
      <c r="A19" s="23" t="s">
        <v>704</v>
      </c>
      <c r="B19" s="19" t="n">
        <v>12</v>
      </c>
      <c r="C19" s="19" t="n">
        <v>900</v>
      </c>
      <c r="D19" s="4" t="n">
        <f aca="false">C19/1000</f>
        <v>0.9</v>
      </c>
      <c r="E19" s="19" t="n">
        <v>0.03</v>
      </c>
      <c r="F19" s="4" t="n">
        <v>1</v>
      </c>
      <c r="G19" s="20" t="n">
        <f aca="false">E19-$T$18</f>
        <v>0.029</v>
      </c>
      <c r="H19" s="21" t="n">
        <v>0.013</v>
      </c>
      <c r="I19" s="21" t="n">
        <f aca="false">G19/$U$29</f>
        <v>2.58434547908232</v>
      </c>
      <c r="J19" s="21" t="n">
        <f aca="false">I19*0.001</f>
        <v>0.00258434547908232</v>
      </c>
      <c r="K19" s="21" t="n">
        <f aca="false">J19*5/2*10/1*F19</f>
        <v>0.064608636977058</v>
      </c>
      <c r="L19" s="22" t="n">
        <f aca="false">K19/D19</f>
        <v>0.0717873744189534</v>
      </c>
      <c r="R19" s="0" t="s">
        <v>674</v>
      </c>
      <c r="S19" s="0" t="n">
        <v>0.001</v>
      </c>
      <c r="U19" s="0" t="n">
        <f aca="false">1/AVERAGE(U12:U17)</f>
        <v>0.0110975693427783</v>
      </c>
    </row>
    <row r="20" customFormat="false" ht="15" hidden="false" customHeight="false" outlineLevel="0" collapsed="false">
      <c r="A20" s="23" t="s">
        <v>709</v>
      </c>
      <c r="B20" s="19" t="n">
        <v>13</v>
      </c>
      <c r="C20" s="19" t="n">
        <v>1000</v>
      </c>
      <c r="D20" s="4" t="n">
        <f aca="false">C20/1000</f>
        <v>1</v>
      </c>
      <c r="E20" s="19" t="n">
        <v>0.033</v>
      </c>
      <c r="F20" s="4" t="n">
        <v>1</v>
      </c>
      <c r="G20" s="20" t="n">
        <f aca="false">E20-$T$18</f>
        <v>0.032</v>
      </c>
      <c r="H20" s="21" t="n">
        <v>0.013</v>
      </c>
      <c r="I20" s="21" t="n">
        <f aca="false">G20/$U$29</f>
        <v>2.85169156312532</v>
      </c>
      <c r="J20" s="21" t="n">
        <f aca="false">I20*0.001</f>
        <v>0.00285169156312532</v>
      </c>
      <c r="K20" s="21" t="n">
        <f aca="false">J20*5/2*10/1*F20</f>
        <v>0.071292289078133</v>
      </c>
      <c r="L20" s="22" t="n">
        <f aca="false">K20/D20</f>
        <v>0.071292289078133</v>
      </c>
      <c r="R20" s="0" t="s">
        <v>674</v>
      </c>
      <c r="S20" s="0" t="n">
        <v>0.001</v>
      </c>
    </row>
    <row r="21" customFormat="false" ht="15" hidden="false" customHeight="false" outlineLevel="0" collapsed="false">
      <c r="A21" s="23" t="s">
        <v>710</v>
      </c>
      <c r="B21" s="19" t="n">
        <v>14</v>
      </c>
      <c r="C21" s="19" t="n">
        <v>1000</v>
      </c>
      <c r="D21" s="4" t="n">
        <f aca="false">C21/1000</f>
        <v>1</v>
      </c>
      <c r="E21" s="19" t="n">
        <v>0.038</v>
      </c>
      <c r="F21" s="4" t="n">
        <v>1</v>
      </c>
      <c r="G21" s="20" t="n">
        <f aca="false">E21-$T$18</f>
        <v>0.037</v>
      </c>
      <c r="H21" s="21" t="n">
        <v>0.013</v>
      </c>
      <c r="I21" s="21" t="n">
        <f aca="false">G21/$U$29</f>
        <v>3.29726836986365</v>
      </c>
      <c r="J21" s="21" t="n">
        <f aca="false">I21*0.001</f>
        <v>0.00329726836986365</v>
      </c>
      <c r="K21" s="21" t="n">
        <f aca="false">J21*5/2*10/1*F21</f>
        <v>0.0824317092465913</v>
      </c>
      <c r="L21" s="22" t="n">
        <f aca="false">K21/D21</f>
        <v>0.0824317092465913</v>
      </c>
    </row>
    <row r="22" customFormat="false" ht="15" hidden="false" customHeight="false" outlineLevel="0" collapsed="false">
      <c r="A22" s="23" t="s">
        <v>711</v>
      </c>
      <c r="B22" s="19" t="n">
        <v>15</v>
      </c>
      <c r="C22" s="19" t="n">
        <v>1000</v>
      </c>
      <c r="D22" s="4" t="n">
        <f aca="false">C22/1000</f>
        <v>1</v>
      </c>
      <c r="E22" s="19" t="n">
        <v>0.032</v>
      </c>
      <c r="F22" s="4" t="n">
        <v>1</v>
      </c>
      <c r="G22" s="20" t="n">
        <f aca="false">E22-$T$18</f>
        <v>0.031</v>
      </c>
      <c r="H22" s="21" t="n">
        <v>0.013</v>
      </c>
      <c r="I22" s="21" t="n">
        <f aca="false">G22/$U$29</f>
        <v>2.76257620177765</v>
      </c>
      <c r="J22" s="21" t="n">
        <f aca="false">I22*0.001</f>
        <v>0.00276257620177765</v>
      </c>
      <c r="K22" s="21" t="n">
        <f aca="false">J22*5/2*10/1*F22</f>
        <v>0.0690644050444413</v>
      </c>
      <c r="L22" s="22" t="n">
        <f aca="false">K22/D22</f>
        <v>0.0690644050444413</v>
      </c>
      <c r="R22" s="0" t="s">
        <v>675</v>
      </c>
    </row>
    <row r="23" customFormat="false" ht="15" hidden="false" customHeight="false" outlineLevel="0" collapsed="false">
      <c r="A23" s="23" t="s">
        <v>705</v>
      </c>
      <c r="B23" s="19" t="n">
        <v>16</v>
      </c>
      <c r="C23" s="19" t="n">
        <v>885</v>
      </c>
      <c r="D23" s="4" t="n">
        <f aca="false">C23/1000</f>
        <v>0.885</v>
      </c>
      <c r="E23" s="19" t="n">
        <v>0.028</v>
      </c>
      <c r="F23" s="4" t="n">
        <v>1</v>
      </c>
      <c r="G23" s="20" t="n">
        <f aca="false">E23-$T$18</f>
        <v>0.027</v>
      </c>
      <c r="H23" s="21" t="n">
        <v>0.013</v>
      </c>
      <c r="I23" s="21" t="n">
        <f aca="false">G23/$U$29</f>
        <v>2.40611475638699</v>
      </c>
      <c r="J23" s="21" t="n">
        <f aca="false">I23*0.001</f>
        <v>0.00240611475638699</v>
      </c>
      <c r="K23" s="21" t="n">
        <f aca="false">J23*5/2*10/1*F23</f>
        <v>0.0601528689096747</v>
      </c>
      <c r="L23" s="22" t="n">
        <f aca="false">K23/D23</f>
        <v>0.0679693434007624</v>
      </c>
      <c r="R23" s="0" t="s">
        <v>676</v>
      </c>
      <c r="S23" s="15" t="n">
        <v>0.013</v>
      </c>
      <c r="T23" s="0" t="n">
        <f aca="false">AVERAGE(S23:S25)</f>
        <v>0.0136666666666667</v>
      </c>
    </row>
    <row r="24" customFormat="false" ht="15" hidden="false" customHeight="false" outlineLevel="0" collapsed="false">
      <c r="A24" s="23" t="s">
        <v>712</v>
      </c>
      <c r="B24" s="19" t="n">
        <v>17</v>
      </c>
      <c r="C24" s="19" t="n">
        <v>1000</v>
      </c>
      <c r="D24" s="4" t="n">
        <f aca="false">C24/1000</f>
        <v>1</v>
      </c>
      <c r="E24" s="19" t="n">
        <v>0.081</v>
      </c>
      <c r="F24" s="4" t="n">
        <v>1</v>
      </c>
      <c r="G24" s="20" t="n">
        <f aca="false">E24-$T$18</f>
        <v>0.08</v>
      </c>
      <c r="H24" s="21" t="n">
        <v>0.013</v>
      </c>
      <c r="I24" s="21" t="n">
        <f aca="false">G24/$U$29</f>
        <v>7.1292289078133</v>
      </c>
      <c r="J24" s="21" t="n">
        <f aca="false">I24*0.001</f>
        <v>0.0071292289078133</v>
      </c>
      <c r="K24" s="21" t="n">
        <f aca="false">J24*5/2*10/1*F24</f>
        <v>0.178230722695333</v>
      </c>
      <c r="L24" s="22" t="n">
        <f aca="false">K24/D24</f>
        <v>0.178230722695333</v>
      </c>
      <c r="R24" s="0" t="s">
        <v>677</v>
      </c>
      <c r="S24" s="15" t="n">
        <v>0.012</v>
      </c>
    </row>
    <row r="25" customFormat="false" ht="15" hidden="false" customHeight="false" outlineLevel="0" collapsed="false">
      <c r="A25" s="23" t="s">
        <v>706</v>
      </c>
      <c r="B25" s="19" t="n">
        <v>18</v>
      </c>
      <c r="C25" s="19" t="n">
        <v>700</v>
      </c>
      <c r="D25" s="4" t="n">
        <f aca="false">C25/1000</f>
        <v>0.7</v>
      </c>
      <c r="E25" s="19" t="n">
        <v>0.175</v>
      </c>
      <c r="F25" s="4" t="n">
        <v>1</v>
      </c>
      <c r="G25" s="20" t="n">
        <f aca="false">E25-$T$18</f>
        <v>0.174</v>
      </c>
      <c r="H25" s="21" t="n">
        <v>0.013</v>
      </c>
      <c r="I25" s="21" t="n">
        <f aca="false">G25/$U$29</f>
        <v>15.5060728744939</v>
      </c>
      <c r="J25" s="21" t="n">
        <f aca="false">I25*0.001</f>
        <v>0.0155060728744939</v>
      </c>
      <c r="K25" s="21" t="n">
        <f aca="false">J25*5/2*10/1*F25</f>
        <v>0.387651821862348</v>
      </c>
      <c r="L25" s="22" t="n">
        <f aca="false">K25/D25</f>
        <v>0.553788316946212</v>
      </c>
      <c r="R25" s="0" t="s">
        <v>678</v>
      </c>
      <c r="S25" s="15" t="n">
        <v>0.016</v>
      </c>
    </row>
    <row r="26" customFormat="false" ht="15" hidden="false" customHeight="false" outlineLevel="0" collapsed="false">
      <c r="A26" s="23" t="s">
        <v>713</v>
      </c>
      <c r="B26" s="19" t="n">
        <v>19</v>
      </c>
      <c r="C26" s="19" t="n">
        <v>550</v>
      </c>
      <c r="D26" s="4" t="n">
        <f aca="false">C26/1000</f>
        <v>0.55</v>
      </c>
      <c r="E26" s="19" t="n">
        <v>0.143</v>
      </c>
      <c r="F26" s="4" t="n">
        <v>1</v>
      </c>
      <c r="G26" s="20" t="n">
        <f aca="false">E26-$T$18</f>
        <v>0.142</v>
      </c>
      <c r="H26" s="21" t="n">
        <v>0.013</v>
      </c>
      <c r="I26" s="21" t="n">
        <f aca="false">G26/$U$29</f>
        <v>12.6543813113686</v>
      </c>
      <c r="J26" s="21" t="n">
        <f aca="false">I26*0.001</f>
        <v>0.0126543813113686</v>
      </c>
      <c r="K26" s="21" t="n">
        <f aca="false">J26*5/2*10/1*F26</f>
        <v>0.316359532784215</v>
      </c>
      <c r="L26" s="22" t="n">
        <f aca="false">K26/D26</f>
        <v>0.575199150516755</v>
      </c>
    </row>
    <row r="27" customFormat="false" ht="15" hidden="false" customHeight="false" outlineLevel="0" collapsed="false">
      <c r="A27" s="23" t="s">
        <v>714</v>
      </c>
      <c r="B27" s="19" t="n">
        <v>20</v>
      </c>
      <c r="C27" s="19" t="n">
        <v>700</v>
      </c>
      <c r="D27" s="4" t="n">
        <f aca="false">C27/1000</f>
        <v>0.7</v>
      </c>
      <c r="E27" s="19" t="n">
        <v>0.136</v>
      </c>
      <c r="F27" s="4" t="n">
        <v>1</v>
      </c>
      <c r="G27" s="20" t="n">
        <f aca="false">E27-$T$18</f>
        <v>0.135</v>
      </c>
      <c r="H27" s="21" t="n">
        <v>0.013</v>
      </c>
      <c r="I27" s="21" t="n">
        <f aca="false">G27/$U$29</f>
        <v>12.0305737819349</v>
      </c>
      <c r="J27" s="21" t="n">
        <f aca="false">I27*0.001</f>
        <v>0.0120305737819349</v>
      </c>
      <c r="K27" s="21" t="n">
        <f aca="false">J27*5/2*10/1*F27</f>
        <v>0.300764344548374</v>
      </c>
      <c r="L27" s="22" t="n">
        <f aca="false">K27/D27</f>
        <v>0.42966334935482</v>
      </c>
      <c r="R27" s="0" t="s">
        <v>665</v>
      </c>
      <c r="U27" s="0" t="s">
        <v>666</v>
      </c>
    </row>
    <row r="28" customFormat="false" ht="15" hidden="false" customHeight="false" outlineLevel="0" collapsed="false">
      <c r="A28" s="23" t="s">
        <v>707</v>
      </c>
      <c r="B28" s="19" t="n">
        <v>21</v>
      </c>
      <c r="C28" s="19" t="n">
        <v>750</v>
      </c>
      <c r="D28" s="4" t="n">
        <f aca="false">C28/1000</f>
        <v>0.75</v>
      </c>
      <c r="E28" s="19" t="n">
        <v>0.166</v>
      </c>
      <c r="F28" s="4" t="n">
        <v>1</v>
      </c>
      <c r="G28" s="20" t="n">
        <f aca="false">E28-$T$18</f>
        <v>0.165</v>
      </c>
      <c r="H28" s="21" t="n">
        <v>0.013</v>
      </c>
      <c r="I28" s="21" t="n">
        <f aca="false">G28/$U$29</f>
        <v>14.7040346223649</v>
      </c>
      <c r="J28" s="21" t="n">
        <f aca="false">I28*0.001</f>
        <v>0.0147040346223649</v>
      </c>
      <c r="K28" s="21" t="n">
        <f aca="false">J28*5/2*10/1*F28</f>
        <v>0.367600865559123</v>
      </c>
      <c r="L28" s="22" t="n">
        <f aca="false">K28/D28</f>
        <v>0.490134487412165</v>
      </c>
      <c r="R28" s="0" t="n">
        <v>0</v>
      </c>
      <c r="S28" s="0" t="n">
        <v>0.001</v>
      </c>
      <c r="T28" s="0" t="s">
        <v>667</v>
      </c>
      <c r="U28" s="0" t="n">
        <f aca="false">RSQ(S28:S38,R28:R38)</f>
        <v>0.991307223451677</v>
      </c>
    </row>
    <row r="29" customFormat="false" ht="15" hidden="false" customHeight="false" outlineLevel="0" collapsed="false">
      <c r="A29" s="23" t="s">
        <v>715</v>
      </c>
      <c r="B29" s="19" t="n">
        <v>22</v>
      </c>
      <c r="C29" s="19" t="n">
        <v>650</v>
      </c>
      <c r="D29" s="4" t="n">
        <f aca="false">C29/1000</f>
        <v>0.65</v>
      </c>
      <c r="E29" s="19" t="n">
        <v>0.17</v>
      </c>
      <c r="F29" s="4" t="n">
        <v>1</v>
      </c>
      <c r="G29" s="20" t="n">
        <f aca="false">E29-$T$18</f>
        <v>0.169</v>
      </c>
      <c r="H29" s="21" t="n">
        <v>0.013</v>
      </c>
      <c r="I29" s="21" t="n">
        <f aca="false">G29/$U$29</f>
        <v>15.0604960677556</v>
      </c>
      <c r="J29" s="21" t="n">
        <f aca="false">I29*0.001</f>
        <v>0.0150604960677556</v>
      </c>
      <c r="K29" s="21" t="n">
        <f aca="false">J29*5/2*10/1*F29</f>
        <v>0.37651240169389</v>
      </c>
      <c r="L29" s="22" t="n">
        <f aca="false">K29/D29</f>
        <v>0.579249848759831</v>
      </c>
      <c r="R29" s="0" t="n">
        <v>2.5</v>
      </c>
      <c r="S29" s="0" t="n">
        <f aca="false">0.025-S28</f>
        <v>0.024</v>
      </c>
      <c r="T29" s="0" t="s">
        <v>668</v>
      </c>
      <c r="U29" s="0" t="n">
        <f aca="false">LINEST(S28:S34,R28:R34)</f>
        <v>0.011221409921671</v>
      </c>
    </row>
    <row r="30" customFormat="false" ht="15" hidden="false" customHeight="false" outlineLevel="0" collapsed="false">
      <c r="A30" s="23" t="s">
        <v>716</v>
      </c>
      <c r="B30" s="19" t="n">
        <v>23</v>
      </c>
      <c r="C30" s="19" t="n">
        <v>700</v>
      </c>
      <c r="D30" s="4" t="n">
        <f aca="false">C30/1000</f>
        <v>0.7</v>
      </c>
      <c r="E30" s="19" t="n">
        <v>0.079</v>
      </c>
      <c r="F30" s="4" t="n">
        <v>1</v>
      </c>
      <c r="G30" s="20" t="n">
        <f aca="false">E30-$T$18</f>
        <v>0.078</v>
      </c>
      <c r="H30" s="21" t="n">
        <v>0.013</v>
      </c>
      <c r="I30" s="21" t="n">
        <f aca="false">G30/$U$29</f>
        <v>6.95099818511797</v>
      </c>
      <c r="J30" s="21" t="n">
        <f aca="false">I30*0.001</f>
        <v>0.00695099818511797</v>
      </c>
      <c r="K30" s="21" t="n">
        <f aca="false">J30*5/2*10/1*F30</f>
        <v>0.173774954627949</v>
      </c>
      <c r="L30" s="22" t="n">
        <f aca="false">K30/D30</f>
        <v>0.248249935182785</v>
      </c>
      <c r="R30" s="0" t="n">
        <v>5</v>
      </c>
      <c r="S30" s="0" t="n">
        <f aca="false">0.055-S28</f>
        <v>0.054</v>
      </c>
    </row>
    <row r="31" customFormat="false" ht="15" hidden="false" customHeight="false" outlineLevel="0" collapsed="false">
      <c r="A31" s="23" t="s">
        <v>704</v>
      </c>
      <c r="B31" s="19" t="n">
        <v>24</v>
      </c>
      <c r="C31" s="19" t="n">
        <v>750</v>
      </c>
      <c r="D31" s="4" t="n">
        <f aca="false">C31/1000</f>
        <v>0.75</v>
      </c>
      <c r="E31" s="19" t="n">
        <v>0.036</v>
      </c>
      <c r="F31" s="4" t="n">
        <v>1</v>
      </c>
      <c r="G31" s="20" t="n">
        <f aca="false">E31-$T$18</f>
        <v>0.035</v>
      </c>
      <c r="H31" s="21" t="n">
        <v>0.013</v>
      </c>
      <c r="I31" s="21" t="n">
        <f aca="false">G31/$U$29</f>
        <v>3.11903764716832</v>
      </c>
      <c r="J31" s="21" t="n">
        <f aca="false">I31*0.001</f>
        <v>0.00311903764716832</v>
      </c>
      <c r="K31" s="21" t="n">
        <f aca="false">J31*5/2*10/1*F31</f>
        <v>0.077975941179208</v>
      </c>
      <c r="L31" s="22" t="n">
        <f aca="false">K31/D31</f>
        <v>0.103967921572277</v>
      </c>
      <c r="R31" s="0" t="n">
        <v>10</v>
      </c>
      <c r="S31" s="0" t="n">
        <f aca="false">0.11-S28</f>
        <v>0.109</v>
      </c>
      <c r="U31" s="0" t="n">
        <f aca="false">R29/S29</f>
        <v>104.166666666667</v>
      </c>
      <c r="V31" s="0" t="e">
        <f aca="false">S29/T29</f>
        <v>#VALUE!</v>
      </c>
      <c r="W31" s="0" t="e">
        <f aca="false">T29/U29</f>
        <v>#VALUE!</v>
      </c>
      <c r="X31" s="0" t="e">
        <f aca="false">U29/V29</f>
        <v>#DIV/0!</v>
      </c>
    </row>
    <row r="32" customFormat="false" ht="15" hidden="false" customHeight="false" outlineLevel="0" collapsed="false">
      <c r="A32" s="23" t="s">
        <v>709</v>
      </c>
      <c r="B32" s="19" t="n">
        <v>25</v>
      </c>
      <c r="C32" s="19" t="n">
        <v>700</v>
      </c>
      <c r="D32" s="4" t="n">
        <f aca="false">C32/1000</f>
        <v>0.7</v>
      </c>
      <c r="E32" s="19" t="n">
        <v>0.041</v>
      </c>
      <c r="F32" s="4" t="n">
        <v>1</v>
      </c>
      <c r="G32" s="20" t="n">
        <f aca="false">E32-$T$18</f>
        <v>0.04</v>
      </c>
      <c r="H32" s="21" t="n">
        <v>0.013</v>
      </c>
      <c r="I32" s="21" t="n">
        <f aca="false">G32/$U$29</f>
        <v>3.56461445390665</v>
      </c>
      <c r="J32" s="21" t="n">
        <f aca="false">I32*0.001</f>
        <v>0.00356461445390665</v>
      </c>
      <c r="K32" s="21" t="n">
        <f aca="false">J32*5/2*10/1*F32</f>
        <v>0.0891153613476663</v>
      </c>
      <c r="L32" s="22" t="n">
        <f aca="false">K32/D32</f>
        <v>0.127307659068095</v>
      </c>
      <c r="R32" s="0" t="n">
        <v>15</v>
      </c>
      <c r="S32" s="0" t="n">
        <f aca="false">0.17-S28</f>
        <v>0.169</v>
      </c>
      <c r="U32" s="0" t="n">
        <f aca="false">R30/S30</f>
        <v>92.5925925925926</v>
      </c>
    </row>
    <row r="33" customFormat="false" ht="15" hidden="false" customHeight="false" outlineLevel="0" collapsed="false">
      <c r="A33" s="23" t="s">
        <v>710</v>
      </c>
      <c r="B33" s="19" t="n">
        <v>26</v>
      </c>
      <c r="C33" s="19" t="n">
        <v>1000</v>
      </c>
      <c r="D33" s="4" t="n">
        <f aca="false">C33/1000</f>
        <v>1</v>
      </c>
      <c r="E33" s="19" t="n">
        <v>0.001</v>
      </c>
      <c r="F33" s="4" t="n">
        <v>1</v>
      </c>
      <c r="G33" s="20" t="n">
        <f aca="false">E33-$T$18</f>
        <v>0</v>
      </c>
      <c r="H33" s="21" t="n">
        <v>0.013</v>
      </c>
      <c r="I33" s="21" t="n">
        <f aca="false">G33/$U$29</f>
        <v>0</v>
      </c>
      <c r="J33" s="21" t="n">
        <f aca="false">I33*0.001</f>
        <v>0</v>
      </c>
      <c r="K33" s="21" t="n">
        <f aca="false">J33*5/2*10/1*F33</f>
        <v>0</v>
      </c>
      <c r="L33" s="22" t="n">
        <f aca="false">K33/D33</f>
        <v>0</v>
      </c>
      <c r="R33" s="0" t="n">
        <v>20</v>
      </c>
      <c r="S33" s="0" t="n">
        <f aca="false">0.221-S28</f>
        <v>0.22</v>
      </c>
      <c r="U33" s="0" t="n">
        <f aca="false">R31/S31</f>
        <v>91.7431192660551</v>
      </c>
    </row>
    <row r="34" customFormat="false" ht="15" hidden="false" customHeight="false" outlineLevel="0" collapsed="false">
      <c r="A34" s="23" t="s">
        <v>711</v>
      </c>
      <c r="B34" s="19" t="n">
        <v>27</v>
      </c>
      <c r="C34" s="19" t="n">
        <v>700</v>
      </c>
      <c r="D34" s="4" t="n">
        <f aca="false">C34/1000</f>
        <v>0.7</v>
      </c>
      <c r="E34" s="19" t="n">
        <v>0.124</v>
      </c>
      <c r="F34" s="4" t="n">
        <v>1</v>
      </c>
      <c r="G34" s="20" t="n">
        <f aca="false">E34-$T$18</f>
        <v>0.123</v>
      </c>
      <c r="H34" s="21" t="n">
        <v>0.013</v>
      </c>
      <c r="I34" s="21" t="n">
        <f aca="false">G34/$U$29</f>
        <v>10.961189445763</v>
      </c>
      <c r="J34" s="21" t="n">
        <f aca="false">I34*0.001</f>
        <v>0.0109611894457629</v>
      </c>
      <c r="K34" s="21" t="n">
        <f aca="false">J34*5/2*10/1*F34</f>
        <v>0.274029736144074</v>
      </c>
      <c r="L34" s="22" t="n">
        <f aca="false">K34/D34</f>
        <v>0.391471051634391</v>
      </c>
      <c r="R34" s="0" t="n">
        <v>30</v>
      </c>
      <c r="S34" s="0" t="n">
        <f aca="false">0.337-S28</f>
        <v>0.336</v>
      </c>
      <c r="U34" s="0" t="n">
        <f aca="false">R32/S32</f>
        <v>88.7573964497041</v>
      </c>
      <c r="V34" s="0" t="n">
        <f aca="false">AVERAGE(U31:U36)</f>
        <v>94.7282111142854</v>
      </c>
    </row>
    <row r="35" customFormat="false" ht="15" hidden="false" customHeight="false" outlineLevel="0" collapsed="false">
      <c r="A35" s="23" t="s">
        <v>705</v>
      </c>
      <c r="B35" s="19" t="n">
        <v>28</v>
      </c>
      <c r="C35" s="19" t="n">
        <v>600</v>
      </c>
      <c r="D35" s="4" t="n">
        <f aca="false">C35/1000</f>
        <v>0.6</v>
      </c>
      <c r="E35" s="19" t="n">
        <v>0.102</v>
      </c>
      <c r="F35" s="4" t="n">
        <v>1</v>
      </c>
      <c r="G35" s="20" t="n">
        <f aca="false">E35-$T$18</f>
        <v>0.101</v>
      </c>
      <c r="H35" s="21" t="n">
        <v>0.013</v>
      </c>
      <c r="I35" s="21" t="n">
        <f aca="false">G35/$U$29</f>
        <v>9.00065149611429</v>
      </c>
      <c r="J35" s="21" t="n">
        <f aca="false">I35*0.001</f>
        <v>0.00900065149611429</v>
      </c>
      <c r="K35" s="21" t="n">
        <f aca="false">J35*5/2*10/1*F35</f>
        <v>0.225016287402857</v>
      </c>
      <c r="L35" s="22" t="n">
        <f aca="false">K35/D35</f>
        <v>0.375027145671429</v>
      </c>
      <c r="R35" s="0" t="n">
        <v>40</v>
      </c>
      <c r="S35" s="0" t="n">
        <f aca="false">0.461-S28</f>
        <v>0.46</v>
      </c>
      <c r="U35" s="0" t="n">
        <f aca="false">R33/S33</f>
        <v>90.9090909090909</v>
      </c>
    </row>
    <row r="36" customFormat="false" ht="15" hidden="false" customHeight="false" outlineLevel="0" collapsed="false">
      <c r="A36" s="23" t="s">
        <v>712</v>
      </c>
      <c r="B36" s="19" t="n">
        <v>29</v>
      </c>
      <c r="C36" s="19" t="n">
        <v>500</v>
      </c>
      <c r="D36" s="4" t="n">
        <f aca="false">C36/1000</f>
        <v>0.5</v>
      </c>
      <c r="E36" s="19" t="n">
        <v>0.098</v>
      </c>
      <c r="F36" s="4" t="n">
        <v>1</v>
      </c>
      <c r="G36" s="20" t="n">
        <f aca="false">E36-$T$18</f>
        <v>0.097</v>
      </c>
      <c r="H36" s="21" t="n">
        <v>0.013</v>
      </c>
      <c r="I36" s="21" t="n">
        <f aca="false">G36/$U$29</f>
        <v>8.64419005072363</v>
      </c>
      <c r="J36" s="21" t="n">
        <f aca="false">I36*0.001</f>
        <v>0.00864419005072363</v>
      </c>
      <c r="K36" s="21" t="n">
        <f aca="false">J36*5/2*10/1*F36</f>
        <v>0.216104751268091</v>
      </c>
      <c r="L36" s="22" t="n">
        <f aca="false">K36/D36</f>
        <v>0.432209502536181</v>
      </c>
      <c r="R36" s="0" t="n">
        <v>50</v>
      </c>
      <c r="S36" s="0" t="n">
        <f aca="false">0.599-S28</f>
        <v>0.598</v>
      </c>
      <c r="U36" s="0" t="n">
        <f aca="false">R38/S38</f>
        <v>100.200400801603</v>
      </c>
    </row>
    <row r="37" customFormat="false" ht="15" hidden="false" customHeight="false" outlineLevel="0" collapsed="false">
      <c r="A37" s="23" t="s">
        <v>706</v>
      </c>
      <c r="B37" s="19" t="n">
        <v>30</v>
      </c>
      <c r="C37" s="19" t="n">
        <v>500</v>
      </c>
      <c r="D37" s="4" t="n">
        <f aca="false">C37/1000</f>
        <v>0.5</v>
      </c>
      <c r="E37" s="19" t="n">
        <v>0.092</v>
      </c>
      <c r="F37" s="4" t="n">
        <v>1</v>
      </c>
      <c r="G37" s="20" t="n">
        <f aca="false">E37-$T$18</f>
        <v>0.091</v>
      </c>
      <c r="H37" s="21" t="n">
        <v>0.013</v>
      </c>
      <c r="I37" s="21" t="n">
        <f aca="false">G37/$U$29</f>
        <v>8.10949788263763</v>
      </c>
      <c r="J37" s="21" t="n">
        <f aca="false">I37*0.001</f>
        <v>0.00810949788263763</v>
      </c>
      <c r="K37" s="21" t="n">
        <f aca="false">J37*5/2*10/1*F37</f>
        <v>0.202737447065941</v>
      </c>
      <c r="L37" s="22" t="n">
        <f aca="false">K37/D37</f>
        <v>0.405474894131882</v>
      </c>
      <c r="R37" s="0" t="n">
        <v>80</v>
      </c>
      <c r="S37" s="0" t="n">
        <f aca="false">0.89-S28</f>
        <v>0.889</v>
      </c>
    </row>
    <row r="38" customFormat="false" ht="15" hidden="false" customHeight="false" outlineLevel="0" collapsed="false">
      <c r="A38" s="23" t="s">
        <v>713</v>
      </c>
      <c r="B38" s="19" t="n">
        <v>32</v>
      </c>
      <c r="C38" s="19" t="n">
        <v>500</v>
      </c>
      <c r="D38" s="4" t="n">
        <f aca="false">C38/1000</f>
        <v>0.5</v>
      </c>
      <c r="E38" s="19" t="n">
        <v>0.097</v>
      </c>
      <c r="F38" s="4" t="n">
        <v>1</v>
      </c>
      <c r="G38" s="20" t="n">
        <f aca="false">E38-$T$18</f>
        <v>0.096</v>
      </c>
      <c r="H38" s="21" t="n">
        <v>0.013</v>
      </c>
      <c r="I38" s="21" t="n">
        <f aca="false">G38/$U$29</f>
        <v>8.55507468937596</v>
      </c>
      <c r="J38" s="21" t="n">
        <f aca="false">I38*0.001</f>
        <v>0.00855507468937596</v>
      </c>
      <c r="K38" s="21" t="n">
        <f aca="false">J38*5/2*10/1*F38</f>
        <v>0.213876867234399</v>
      </c>
      <c r="L38" s="22" t="n">
        <f aca="false">K38/D38</f>
        <v>0.427753734468798</v>
      </c>
      <c r="R38" s="0" t="n">
        <v>100</v>
      </c>
      <c r="S38" s="0" t="n">
        <f aca="false">0.999-S28</f>
        <v>0.998</v>
      </c>
      <c r="U38" s="0" t="n">
        <f aca="false">1/AVERAGE(U31:U36)</f>
        <v>0.0105565173060594</v>
      </c>
    </row>
    <row r="39" customFormat="false" ht="15" hidden="false" customHeight="false" outlineLevel="0" collapsed="false">
      <c r="A39" s="23" t="s">
        <v>714</v>
      </c>
      <c r="B39" s="19" t="n">
        <v>32</v>
      </c>
      <c r="C39" s="19" t="n">
        <v>500</v>
      </c>
      <c r="D39" s="4" t="n">
        <f aca="false">C39/1000</f>
        <v>0.5</v>
      </c>
      <c r="E39" s="19" t="n">
        <v>0.088</v>
      </c>
      <c r="F39" s="4" t="n">
        <v>1</v>
      </c>
      <c r="G39" s="20" t="n">
        <f aca="false">E39-$T$18</f>
        <v>0.087</v>
      </c>
      <c r="H39" s="21" t="n">
        <v>0.013</v>
      </c>
      <c r="I39" s="21" t="n">
        <f aca="false">G39/$U$29</f>
        <v>7.75303643724696</v>
      </c>
      <c r="J39" s="21" t="n">
        <f aca="false">I39*0.001</f>
        <v>0.00775303643724696</v>
      </c>
      <c r="K39" s="21" t="n">
        <f aca="false">J39*5/2*10/1*F39</f>
        <v>0.193825910931174</v>
      </c>
      <c r="L39" s="22" t="n">
        <f aca="false">K39/D39</f>
        <v>0.387651821862348</v>
      </c>
    </row>
    <row r="40" customFormat="false" ht="15" hidden="false" customHeight="false" outlineLevel="0" collapsed="false">
      <c r="A40" s="23" t="s">
        <v>707</v>
      </c>
      <c r="B40" s="19" t="n">
        <v>33</v>
      </c>
      <c r="C40" s="19" t="n">
        <v>500</v>
      </c>
      <c r="D40" s="4" t="n">
        <f aca="false">C40/1000</f>
        <v>0.5</v>
      </c>
      <c r="E40" s="19" t="n">
        <v>0.103</v>
      </c>
      <c r="F40" s="4" t="n">
        <v>1</v>
      </c>
      <c r="G40" s="20" t="n">
        <f aca="false">E40-$T$18</f>
        <v>0.102</v>
      </c>
      <c r="H40" s="21" t="n">
        <v>0.013</v>
      </c>
      <c r="I40" s="21" t="n">
        <f aca="false">G40/$U$29</f>
        <v>9.08976685746196</v>
      </c>
      <c r="J40" s="21" t="n">
        <f aca="false">I40*0.001</f>
        <v>0.00908976685746196</v>
      </c>
      <c r="K40" s="21" t="n">
        <f aca="false">J40*5/2*10/1*F40</f>
        <v>0.227244171436549</v>
      </c>
      <c r="L40" s="22" t="n">
        <f aca="false">K40/D40</f>
        <v>0.454488342873098</v>
      </c>
    </row>
    <row r="41" customFormat="false" ht="15" hidden="false" customHeight="false" outlineLevel="0" collapsed="false">
      <c r="A41" s="23" t="s">
        <v>715</v>
      </c>
      <c r="B41" s="19" t="n">
        <v>34</v>
      </c>
      <c r="C41" s="19" t="n">
        <v>500</v>
      </c>
      <c r="D41" s="4" t="n">
        <f aca="false">C41/1000</f>
        <v>0.5</v>
      </c>
      <c r="E41" s="19" t="n">
        <v>0.104</v>
      </c>
      <c r="F41" s="4" t="n">
        <v>1</v>
      </c>
      <c r="G41" s="20" t="n">
        <f aca="false">E41-$T$18</f>
        <v>0.103</v>
      </c>
      <c r="H41" s="21" t="n">
        <v>0.013</v>
      </c>
      <c r="I41" s="21" t="n">
        <f aca="false">G41/$U$29</f>
        <v>9.17888221880962</v>
      </c>
      <c r="J41" s="21" t="n">
        <f aca="false">I41*0.001</f>
        <v>0.00917888221880962</v>
      </c>
      <c r="K41" s="21" t="n">
        <f aca="false">J41*5/2*10/1*F41</f>
        <v>0.229472055470241</v>
      </c>
      <c r="L41" s="22" t="n">
        <f aca="false">K41/D41</f>
        <v>0.458944110940481</v>
      </c>
    </row>
    <row r="42" customFormat="false" ht="15" hidden="false" customHeight="false" outlineLevel="0" collapsed="false">
      <c r="A42" s="23" t="s">
        <v>717</v>
      </c>
      <c r="B42" s="19" t="n">
        <v>35</v>
      </c>
      <c r="C42" s="19" t="n">
        <v>975</v>
      </c>
      <c r="D42" s="4" t="n">
        <f aca="false">C42/1000</f>
        <v>0.975</v>
      </c>
      <c r="E42" s="19" t="n">
        <v>0.023</v>
      </c>
      <c r="F42" s="4" t="n">
        <v>1</v>
      </c>
      <c r="G42" s="20" t="n">
        <f aca="false">E42-$T$18</f>
        <v>0.022</v>
      </c>
      <c r="H42" s="21" t="n">
        <v>0.013</v>
      </c>
      <c r="I42" s="21" t="n">
        <f aca="false">G42/$U$29</f>
        <v>1.96053794964866</v>
      </c>
      <c r="J42" s="21" t="n">
        <f aca="false">I42*0.001</f>
        <v>0.00196053794964866</v>
      </c>
      <c r="K42" s="21" t="n">
        <f aca="false">J42*5/2*10/1*F42</f>
        <v>0.0490134487412164</v>
      </c>
      <c r="L42" s="22" t="n">
        <f aca="false">K42/D42</f>
        <v>0.0502702038371451</v>
      </c>
    </row>
    <row r="43" customFormat="false" ht="15" hidden="false" customHeight="false" outlineLevel="0" collapsed="false">
      <c r="A43" s="23" t="s">
        <v>704</v>
      </c>
      <c r="B43" s="19" t="n">
        <v>36</v>
      </c>
      <c r="C43" s="19" t="n">
        <v>1000</v>
      </c>
      <c r="D43" s="4" t="n">
        <f aca="false">C43/1000</f>
        <v>1</v>
      </c>
      <c r="E43" s="19" t="n">
        <v>0.069</v>
      </c>
      <c r="F43" s="4" t="n">
        <v>1</v>
      </c>
      <c r="G43" s="20" t="n">
        <f aca="false">E43-$T$18</f>
        <v>0.068</v>
      </c>
      <c r="H43" s="21" t="n">
        <v>0.013</v>
      </c>
      <c r="I43" s="21" t="n">
        <f aca="false">G43/$U$29</f>
        <v>6.05984457164131</v>
      </c>
      <c r="J43" s="21" t="n">
        <f aca="false">I43*0.001</f>
        <v>0.00605984457164131</v>
      </c>
      <c r="K43" s="21" t="n">
        <f aca="false">J43*5/2*10/1*F43</f>
        <v>0.151496114291033</v>
      </c>
      <c r="L43" s="22" t="n">
        <f aca="false">K43/D43</f>
        <v>0.151496114291033</v>
      </c>
    </row>
    <row r="44" customFormat="false" ht="15" hidden="false" customHeight="false" outlineLevel="0" collapsed="false">
      <c r="A44" s="23" t="s">
        <v>718</v>
      </c>
      <c r="B44" s="19" t="n">
        <v>37</v>
      </c>
      <c r="C44" s="19" t="n">
        <v>980</v>
      </c>
      <c r="D44" s="4" t="n">
        <f aca="false">C44/1000</f>
        <v>0.98</v>
      </c>
      <c r="E44" s="19" t="n">
        <v>0.116</v>
      </c>
      <c r="F44" s="4" t="n">
        <v>1</v>
      </c>
      <c r="G44" s="20" t="n">
        <f aca="false">E44-$T$18</f>
        <v>0.115</v>
      </c>
      <c r="H44" s="21" t="n">
        <v>0.013</v>
      </c>
      <c r="I44" s="21" t="n">
        <f aca="false">G44/$U$29</f>
        <v>10.2482665549816</v>
      </c>
      <c r="J44" s="21" t="n">
        <f aca="false">I44*0.001</f>
        <v>0.0102482665549816</v>
      </c>
      <c r="K44" s="21" t="n">
        <f aca="false">J44*5/2*10/1*F44</f>
        <v>0.256206663874541</v>
      </c>
      <c r="L44" s="22" t="n">
        <f aca="false">K44/D44</f>
        <v>0.261435371300552</v>
      </c>
    </row>
    <row r="45" customFormat="false" ht="15" hidden="false" customHeight="false" outlineLevel="0" collapsed="false">
      <c r="A45" s="23" t="s">
        <v>710</v>
      </c>
      <c r="B45" s="19" t="n">
        <v>38</v>
      </c>
      <c r="C45" s="19" t="n">
        <v>1000</v>
      </c>
      <c r="D45" s="4" t="n">
        <f aca="false">C45/1000</f>
        <v>1</v>
      </c>
      <c r="E45" s="19" t="n">
        <v>0.128</v>
      </c>
      <c r="F45" s="4" t="n">
        <v>1</v>
      </c>
      <c r="G45" s="20" t="n">
        <f aca="false">E45-$T$18</f>
        <v>0.127</v>
      </c>
      <c r="H45" s="21" t="n">
        <v>0.013</v>
      </c>
      <c r="I45" s="21" t="n">
        <f aca="false">G45/$U$29</f>
        <v>11.3176508911536</v>
      </c>
      <c r="J45" s="21" t="n">
        <f aca="false">I45*0.001</f>
        <v>0.0113176508911536</v>
      </c>
      <c r="K45" s="21" t="n">
        <f aca="false">J45*5/2*10/1*F45</f>
        <v>0.28294127227884</v>
      </c>
      <c r="L45" s="22" t="n">
        <f aca="false">K45/D45</f>
        <v>0.28294127227884</v>
      </c>
    </row>
    <row r="46" customFormat="false" ht="15" hidden="false" customHeight="false" outlineLevel="0" collapsed="false">
      <c r="A46" s="23" t="s">
        <v>711</v>
      </c>
      <c r="B46" s="19" t="n">
        <v>39</v>
      </c>
      <c r="C46" s="19" t="n">
        <v>1000</v>
      </c>
      <c r="D46" s="4" t="n">
        <f aca="false">C46/1000</f>
        <v>1</v>
      </c>
      <c r="E46" s="19" t="n">
        <v>0.125</v>
      </c>
      <c r="F46" s="4" t="n">
        <v>1</v>
      </c>
      <c r="G46" s="20" t="n">
        <f aca="false">E46-$T$18</f>
        <v>0.124</v>
      </c>
      <c r="H46" s="21" t="n">
        <v>0.013</v>
      </c>
      <c r="I46" s="21" t="n">
        <f aca="false">G46/$U$29</f>
        <v>11.0503048071106</v>
      </c>
      <c r="J46" s="21" t="n">
        <f aca="false">I46*0.001</f>
        <v>0.0110503048071106</v>
      </c>
      <c r="K46" s="21" t="n">
        <f aca="false">J46*5/2*10/1*F46</f>
        <v>0.276257620177765</v>
      </c>
      <c r="L46" s="22" t="n">
        <f aca="false">K46/D46</f>
        <v>0.276257620177765</v>
      </c>
    </row>
    <row r="47" customFormat="false" ht="15" hidden="false" customHeight="false" outlineLevel="0" collapsed="false">
      <c r="A47" s="23" t="s">
        <v>705</v>
      </c>
      <c r="B47" s="19" t="n">
        <v>40</v>
      </c>
      <c r="C47" s="19" t="n">
        <v>1000</v>
      </c>
      <c r="D47" s="4" t="n">
        <f aca="false">C47/1000</f>
        <v>1</v>
      </c>
      <c r="E47" s="19" t="n">
        <v>0.143</v>
      </c>
      <c r="F47" s="4" t="n">
        <v>1</v>
      </c>
      <c r="G47" s="20" t="n">
        <f aca="false">E47-$T$18</f>
        <v>0.142</v>
      </c>
      <c r="H47" s="21" t="n">
        <v>0.013</v>
      </c>
      <c r="I47" s="21" t="n">
        <f aca="false">G47/$U$29</f>
        <v>12.6543813113686</v>
      </c>
      <c r="J47" s="21" t="n">
        <f aca="false">I47*0.001</f>
        <v>0.0126543813113686</v>
      </c>
      <c r="K47" s="21" t="n">
        <f aca="false">J47*5/2*10/1*F47</f>
        <v>0.316359532784215</v>
      </c>
      <c r="L47" s="22" t="n">
        <f aca="false">K47/D47</f>
        <v>0.316359532784215</v>
      </c>
    </row>
    <row r="48" customFormat="false" ht="15" hidden="false" customHeight="false" outlineLevel="0" collapsed="false">
      <c r="A48" s="23" t="s">
        <v>712</v>
      </c>
      <c r="B48" s="19" t="n">
        <v>41</v>
      </c>
      <c r="C48" s="19" t="n">
        <v>1000</v>
      </c>
      <c r="D48" s="4" t="n">
        <f aca="false">C48/1000</f>
        <v>1</v>
      </c>
      <c r="E48" s="19" t="n">
        <v>0.176</v>
      </c>
      <c r="F48" s="4" t="n">
        <v>1</v>
      </c>
      <c r="G48" s="20" t="n">
        <f aca="false">E48-$T$18</f>
        <v>0.175</v>
      </c>
      <c r="H48" s="21" t="n">
        <v>0.013</v>
      </c>
      <c r="I48" s="21" t="n">
        <f aca="false">G48/$U$29</f>
        <v>15.5951882358416</v>
      </c>
      <c r="J48" s="21" t="n">
        <f aca="false">I48*0.001</f>
        <v>0.0155951882358416</v>
      </c>
      <c r="K48" s="21" t="n">
        <f aca="false">J48*5/2*10/1*F48</f>
        <v>0.38987970589604</v>
      </c>
      <c r="L48" s="22" t="n">
        <f aca="false">K48/D48</f>
        <v>0.38987970589604</v>
      </c>
    </row>
    <row r="49" customFormat="false" ht="15" hidden="false" customHeight="false" outlineLevel="0" collapsed="false">
      <c r="A49" s="23" t="s">
        <v>706</v>
      </c>
      <c r="B49" s="19" t="n">
        <v>42</v>
      </c>
      <c r="C49" s="19" t="n">
        <v>1000</v>
      </c>
      <c r="D49" s="4" t="n">
        <f aca="false">C49/1000</f>
        <v>1</v>
      </c>
      <c r="E49" s="19" t="n">
        <v>0.169</v>
      </c>
      <c r="F49" s="4" t="n">
        <v>1</v>
      </c>
      <c r="G49" s="20" t="n">
        <f aca="false">E49-$T$18</f>
        <v>0.168</v>
      </c>
      <c r="H49" s="21" t="n">
        <v>0.013</v>
      </c>
      <c r="I49" s="21" t="n">
        <f aca="false">G49/$U$29</f>
        <v>14.9713807064079</v>
      </c>
      <c r="J49" s="21" t="n">
        <f aca="false">I49*0.001</f>
        <v>0.0149713807064079</v>
      </c>
      <c r="K49" s="21" t="n">
        <f aca="false">J49*5/2*10/1*F49</f>
        <v>0.374284517660198</v>
      </c>
      <c r="L49" s="22" t="n">
        <f aca="false">K49/D49</f>
        <v>0.374284517660198</v>
      </c>
    </row>
    <row r="50" customFormat="false" ht="15" hidden="false" customHeight="false" outlineLevel="0" collapsed="false">
      <c r="A50" s="23" t="s">
        <v>713</v>
      </c>
      <c r="B50" s="19" t="n">
        <v>43</v>
      </c>
      <c r="C50" s="19" t="n">
        <v>1000</v>
      </c>
      <c r="D50" s="4" t="n">
        <f aca="false">C50/1000</f>
        <v>1</v>
      </c>
      <c r="E50" s="19" t="n">
        <v>0.192</v>
      </c>
      <c r="F50" s="4" t="n">
        <v>1</v>
      </c>
      <c r="G50" s="20" t="n">
        <f aca="false">E50-$T$18</f>
        <v>0.191</v>
      </c>
      <c r="H50" s="21" t="n">
        <v>0.013</v>
      </c>
      <c r="I50" s="21" t="n">
        <f aca="false">G50/$U$29</f>
        <v>17.0210340174043</v>
      </c>
      <c r="J50" s="21" t="n">
        <f aca="false">I50*0.001</f>
        <v>0.0170210340174043</v>
      </c>
      <c r="K50" s="21" t="n">
        <f aca="false">J50*5/2*10/1*F50</f>
        <v>0.425525850435106</v>
      </c>
      <c r="L50" s="22" t="n">
        <f aca="false">K50/D50</f>
        <v>0.425525850435106</v>
      </c>
    </row>
    <row r="51" customFormat="false" ht="15" hidden="false" customHeight="false" outlineLevel="0" collapsed="false">
      <c r="A51" s="23" t="s">
        <v>714</v>
      </c>
      <c r="B51" s="19" t="n">
        <v>44</v>
      </c>
      <c r="C51" s="19" t="n">
        <v>1000</v>
      </c>
      <c r="D51" s="4" t="n">
        <f aca="false">C51/1000</f>
        <v>1</v>
      </c>
      <c r="E51" s="19" t="n">
        <v>0.182</v>
      </c>
      <c r="F51" s="4" t="n">
        <v>1</v>
      </c>
      <c r="G51" s="20" t="n">
        <f aca="false">E51-$T$18</f>
        <v>0.181</v>
      </c>
      <c r="H51" s="21" t="n">
        <v>0.013</v>
      </c>
      <c r="I51" s="21" t="n">
        <f aca="false">G51/$U$29</f>
        <v>16.1298804039276</v>
      </c>
      <c r="J51" s="21" t="n">
        <f aca="false">I51*0.001</f>
        <v>0.0161298804039276</v>
      </c>
      <c r="K51" s="21" t="n">
        <f aca="false">J51*5/2*10/1*F51</f>
        <v>0.40324701009819</v>
      </c>
      <c r="L51" s="22" t="n">
        <f aca="false">K51/D51</f>
        <v>0.40324701009819</v>
      </c>
    </row>
    <row r="52" customFormat="false" ht="15" hidden="false" customHeight="false" outlineLevel="0" collapsed="false">
      <c r="A52" s="23" t="s">
        <v>707</v>
      </c>
      <c r="B52" s="19" t="n">
        <v>45</v>
      </c>
      <c r="C52" s="19" t="n">
        <v>1000</v>
      </c>
      <c r="D52" s="4" t="n">
        <f aca="false">C52/1000</f>
        <v>1</v>
      </c>
      <c r="E52" s="19" t="n">
        <v>0.182</v>
      </c>
      <c r="F52" s="4" t="n">
        <v>1</v>
      </c>
      <c r="G52" s="20" t="n">
        <f aca="false">E52-$T$18</f>
        <v>0.181</v>
      </c>
      <c r="H52" s="21" t="n">
        <v>0.013</v>
      </c>
      <c r="I52" s="21" t="n">
        <f aca="false">G52/$U$29</f>
        <v>16.1298804039276</v>
      </c>
      <c r="J52" s="21" t="n">
        <f aca="false">I52*0.001</f>
        <v>0.0161298804039276</v>
      </c>
      <c r="K52" s="21" t="n">
        <f aca="false">J52*5/2*10/1*F52</f>
        <v>0.40324701009819</v>
      </c>
      <c r="L52" s="22" t="n">
        <f aca="false">K52/D52</f>
        <v>0.40324701009819</v>
      </c>
    </row>
    <row r="53" customFormat="false" ht="15" hidden="false" customHeight="false" outlineLevel="0" collapsed="false">
      <c r="A53" s="23" t="s">
        <v>715</v>
      </c>
      <c r="B53" s="19" t="n">
        <v>46</v>
      </c>
      <c r="C53" s="19" t="n">
        <v>1000</v>
      </c>
      <c r="D53" s="4" t="n">
        <f aca="false">C53/1000</f>
        <v>1</v>
      </c>
      <c r="E53" s="19" t="n">
        <v>0.197</v>
      </c>
      <c r="F53" s="4" t="n">
        <v>1</v>
      </c>
      <c r="G53" s="20" t="n">
        <f aca="false">E53-$T$18</f>
        <v>0.196</v>
      </c>
      <c r="H53" s="21" t="n">
        <v>0.013</v>
      </c>
      <c r="I53" s="21" t="n">
        <f aca="false">G53/$U$29</f>
        <v>17.4666108241426</v>
      </c>
      <c r="J53" s="21" t="n">
        <f aca="false">I53*0.001</f>
        <v>0.0174666108241426</v>
      </c>
      <c r="K53" s="21" t="n">
        <f aca="false">J53*5/2*10/1*F53</f>
        <v>0.436665270603565</v>
      </c>
      <c r="L53" s="22" t="n">
        <f aca="false">K53/D53</f>
        <v>0.436665270603565</v>
      </c>
    </row>
    <row r="54" customFormat="false" ht="15" hidden="false" customHeight="false" outlineLevel="0" collapsed="false">
      <c r="A54" s="23" t="s">
        <v>719</v>
      </c>
      <c r="B54" s="19" t="n">
        <v>47</v>
      </c>
      <c r="C54" s="19" t="n">
        <v>1000</v>
      </c>
      <c r="D54" s="4" t="n">
        <f aca="false">C54/1000</f>
        <v>1</v>
      </c>
      <c r="E54" s="19" t="n">
        <v>0.059</v>
      </c>
      <c r="F54" s="4" t="n">
        <v>1</v>
      </c>
      <c r="G54" s="20" t="n">
        <f aca="false">E54-$T$18</f>
        <v>0.058</v>
      </c>
      <c r="H54" s="21" t="n">
        <v>0.013</v>
      </c>
      <c r="I54" s="21" t="n">
        <f aca="false">G54/$U$29</f>
        <v>5.16869095816464</v>
      </c>
      <c r="J54" s="21" t="n">
        <f aca="false">I54*0.001</f>
        <v>0.00516869095816464</v>
      </c>
      <c r="K54" s="21" t="n">
        <f aca="false">J54*5/2*10/1*F54</f>
        <v>0.129217273954116</v>
      </c>
      <c r="L54" s="22" t="n">
        <f aca="false">K54/D54</f>
        <v>0.129217273954116</v>
      </c>
    </row>
    <row r="55" customFormat="false" ht="15" hidden="false" customHeight="false" outlineLevel="0" collapsed="false">
      <c r="A55" s="23" t="s">
        <v>704</v>
      </c>
      <c r="B55" s="19" t="n">
        <v>48</v>
      </c>
      <c r="C55" s="19" t="n">
        <v>950</v>
      </c>
      <c r="D55" s="4" t="n">
        <f aca="false">C55/1000</f>
        <v>0.95</v>
      </c>
      <c r="E55" s="19" t="n">
        <v>0.204</v>
      </c>
      <c r="F55" s="4" t="n">
        <v>1</v>
      </c>
      <c r="G55" s="20" t="n">
        <f aca="false">E55-$T$18</f>
        <v>0.203</v>
      </c>
      <c r="H55" s="21" t="n">
        <v>0.013</v>
      </c>
      <c r="I55" s="21" t="n">
        <f aca="false">G55/$U$29</f>
        <v>18.0904183535762</v>
      </c>
      <c r="J55" s="21" t="n">
        <f aca="false">I55*0.001</f>
        <v>0.0180904183535763</v>
      </c>
      <c r="K55" s="21" t="n">
        <f aca="false">J55*5/2*10/1*F55</f>
        <v>0.452260458839406</v>
      </c>
      <c r="L55" s="22" t="n">
        <f aca="false">K55/D55</f>
        <v>0.476063640883586</v>
      </c>
    </row>
    <row r="56" customFormat="false" ht="15" hidden="false" customHeight="false" outlineLevel="0" collapsed="false">
      <c r="A56" s="23" t="s">
        <v>718</v>
      </c>
      <c r="B56" s="19" t="n">
        <v>49</v>
      </c>
      <c r="C56" s="19" t="n">
        <v>980</v>
      </c>
      <c r="D56" s="4" t="n">
        <f aca="false">C56/1000</f>
        <v>0.98</v>
      </c>
      <c r="E56" s="19" t="n">
        <v>0.195</v>
      </c>
      <c r="F56" s="4" t="n">
        <v>1</v>
      </c>
      <c r="G56" s="20" t="n">
        <f aca="false">E56-$T$18</f>
        <v>0.194</v>
      </c>
      <c r="H56" s="21" t="n">
        <v>0.013</v>
      </c>
      <c r="I56" s="21" t="n">
        <f aca="false">G56/$U$29</f>
        <v>17.2883801014473</v>
      </c>
      <c r="J56" s="21" t="n">
        <f aca="false">I56*0.001</f>
        <v>0.0172883801014473</v>
      </c>
      <c r="K56" s="21" t="n">
        <f aca="false">J56*5/2*10/1*F56</f>
        <v>0.432209502536181</v>
      </c>
      <c r="L56" s="22" t="n">
        <f aca="false">K56/D56</f>
        <v>0.441030104628757</v>
      </c>
    </row>
    <row r="57" customFormat="false" ht="15" hidden="false" customHeight="false" outlineLevel="0" collapsed="false">
      <c r="A57" s="23" t="s">
        <v>710</v>
      </c>
      <c r="B57" s="19" t="n">
        <v>50</v>
      </c>
      <c r="C57" s="19" t="n">
        <v>900</v>
      </c>
      <c r="D57" s="4" t="n">
        <f aca="false">C57/1000</f>
        <v>0.9</v>
      </c>
      <c r="E57" s="19" t="n">
        <v>0.168</v>
      </c>
      <c r="F57" s="4" t="n">
        <v>1</v>
      </c>
      <c r="G57" s="20" t="n">
        <f aca="false">E57-$T$18</f>
        <v>0.167</v>
      </c>
      <c r="H57" s="21" t="n">
        <v>0.013</v>
      </c>
      <c r="I57" s="21" t="n">
        <f aca="false">G57/$U$29</f>
        <v>14.8822653450603</v>
      </c>
      <c r="J57" s="21" t="n">
        <f aca="false">I57*0.001</f>
        <v>0.0148822653450603</v>
      </c>
      <c r="K57" s="21" t="n">
        <f aca="false">J57*5/2*10/1*F57</f>
        <v>0.372056633626507</v>
      </c>
      <c r="L57" s="22" t="n">
        <f aca="false">K57/D57</f>
        <v>0.413396259585007</v>
      </c>
    </row>
    <row r="58" customFormat="false" ht="15" hidden="false" customHeight="false" outlineLevel="0" collapsed="false">
      <c r="A58" s="23" t="s">
        <v>711</v>
      </c>
      <c r="B58" s="19" t="n">
        <v>51</v>
      </c>
      <c r="C58" s="19" t="n">
        <v>900</v>
      </c>
      <c r="D58" s="4" t="n">
        <f aca="false">C58/1000</f>
        <v>0.9</v>
      </c>
      <c r="E58" s="19" t="n">
        <v>0.163</v>
      </c>
      <c r="F58" s="4" t="n">
        <v>1</v>
      </c>
      <c r="G58" s="20" t="n">
        <f aca="false">E58-$T$18</f>
        <v>0.162</v>
      </c>
      <c r="H58" s="21" t="n">
        <v>0.013</v>
      </c>
      <c r="I58" s="21" t="n">
        <f aca="false">G58/$U$29</f>
        <v>14.4366885383219</v>
      </c>
      <c r="J58" s="21" t="n">
        <f aca="false">I58*0.001</f>
        <v>0.0144366885383219</v>
      </c>
      <c r="K58" s="21" t="n">
        <f aca="false">J58*5/2*10/1*F58</f>
        <v>0.360917213458048</v>
      </c>
      <c r="L58" s="22" t="n">
        <f aca="false">K58/D58</f>
        <v>0.401019126064498</v>
      </c>
    </row>
    <row r="59" customFormat="false" ht="15" hidden="false" customHeight="false" outlineLevel="0" collapsed="false">
      <c r="A59" s="23" t="s">
        <v>705</v>
      </c>
      <c r="B59" s="19" t="n">
        <v>52</v>
      </c>
      <c r="C59" s="19" t="n">
        <v>800</v>
      </c>
      <c r="D59" s="4" t="n">
        <f aca="false">C59/1000</f>
        <v>0.8</v>
      </c>
      <c r="E59" s="19" t="n">
        <v>0.139</v>
      </c>
      <c r="F59" s="4" t="n">
        <v>1</v>
      </c>
      <c r="G59" s="20" t="n">
        <f aca="false">E59-$T$18</f>
        <v>0.138</v>
      </c>
      <c r="H59" s="21" t="n">
        <v>0.013</v>
      </c>
      <c r="I59" s="21" t="n">
        <f aca="false">G59/$U$29</f>
        <v>12.2979198659779</v>
      </c>
      <c r="J59" s="21" t="n">
        <f aca="false">I59*0.001</f>
        <v>0.0122979198659779</v>
      </c>
      <c r="K59" s="21" t="n">
        <f aca="false">J59*5/2*10/1*F59</f>
        <v>0.307447996649449</v>
      </c>
      <c r="L59" s="22" t="n">
        <f aca="false">K59/D59</f>
        <v>0.384309995811811</v>
      </c>
    </row>
    <row r="60" customFormat="false" ht="15" hidden="false" customHeight="false" outlineLevel="0" collapsed="false">
      <c r="A60" s="23" t="s">
        <v>712</v>
      </c>
      <c r="B60" s="19" t="n">
        <v>53</v>
      </c>
      <c r="C60" s="19" t="n">
        <v>700</v>
      </c>
      <c r="D60" s="4" t="n">
        <f aca="false">C60/1000</f>
        <v>0.7</v>
      </c>
      <c r="E60" s="19" t="n">
        <v>0.139</v>
      </c>
      <c r="F60" s="4" t="n">
        <v>1</v>
      </c>
      <c r="G60" s="20" t="n">
        <f aca="false">E60-$T$18</f>
        <v>0.138</v>
      </c>
      <c r="H60" s="21" t="n">
        <v>0.013</v>
      </c>
      <c r="I60" s="21" t="n">
        <f aca="false">G60/$U$29</f>
        <v>12.2979198659779</v>
      </c>
      <c r="J60" s="21" t="n">
        <f aca="false">I60*0.001</f>
        <v>0.0122979198659779</v>
      </c>
      <c r="K60" s="21" t="n">
        <f aca="false">J60*5/2*10/1*F60</f>
        <v>0.307447996649449</v>
      </c>
      <c r="L60" s="22" t="n">
        <f aca="false">K60/D60</f>
        <v>0.439211423784927</v>
      </c>
    </row>
    <row r="61" customFormat="false" ht="15" hidden="false" customHeight="false" outlineLevel="0" collapsed="false">
      <c r="A61" s="23" t="s">
        <v>706</v>
      </c>
      <c r="B61" s="19" t="n">
        <v>54</v>
      </c>
      <c r="C61" s="19" t="n">
        <v>700</v>
      </c>
      <c r="D61" s="4" t="n">
        <f aca="false">C61/1000</f>
        <v>0.7</v>
      </c>
      <c r="E61" s="19" t="n">
        <v>0.13</v>
      </c>
      <c r="F61" s="4" t="n">
        <v>1</v>
      </c>
      <c r="G61" s="20" t="n">
        <f aca="false">E61-$T$18</f>
        <v>0.129</v>
      </c>
      <c r="H61" s="21" t="n">
        <v>0.013</v>
      </c>
      <c r="I61" s="21" t="n">
        <f aca="false">G61/$U$29</f>
        <v>11.4958816138489</v>
      </c>
      <c r="J61" s="21" t="n">
        <f aca="false">I61*0.001</f>
        <v>0.0114958816138489</v>
      </c>
      <c r="K61" s="21" t="n">
        <f aca="false">J61*5/2*10/1*F61</f>
        <v>0.287397040346224</v>
      </c>
      <c r="L61" s="22" t="n">
        <f aca="false">K61/D61</f>
        <v>0.410567200494605</v>
      </c>
    </row>
    <row r="62" customFormat="false" ht="15" hidden="false" customHeight="false" outlineLevel="0" collapsed="false">
      <c r="A62" s="23" t="s">
        <v>713</v>
      </c>
      <c r="B62" s="19" t="n">
        <v>55</v>
      </c>
      <c r="C62" s="19" t="n">
        <v>700</v>
      </c>
      <c r="D62" s="4" t="n">
        <f aca="false">C62/1000</f>
        <v>0.7</v>
      </c>
      <c r="E62" s="19" t="n">
        <v>0.121</v>
      </c>
      <c r="F62" s="4" t="n">
        <v>1</v>
      </c>
      <c r="G62" s="20" t="n">
        <f aca="false">E62-$T$18</f>
        <v>0.12</v>
      </c>
      <c r="H62" s="21" t="n">
        <v>0.013</v>
      </c>
      <c r="I62" s="21" t="n">
        <f aca="false">G62/$U$29</f>
        <v>10.69384336172</v>
      </c>
      <c r="J62" s="21" t="n">
        <f aca="false">I62*0.001</f>
        <v>0.01069384336172</v>
      </c>
      <c r="K62" s="21" t="n">
        <f aca="false">J62*5/2*10/1*F62</f>
        <v>0.267346084042999</v>
      </c>
      <c r="L62" s="22" t="n">
        <f aca="false">K62/D62</f>
        <v>0.381922977204284</v>
      </c>
    </row>
    <row r="63" customFormat="false" ht="15" hidden="false" customHeight="false" outlineLevel="0" collapsed="false">
      <c r="A63" s="23" t="s">
        <v>714</v>
      </c>
      <c r="B63" s="19" t="n">
        <v>56</v>
      </c>
      <c r="C63" s="19" t="n">
        <v>700</v>
      </c>
      <c r="D63" s="4" t="n">
        <f aca="false">C63/1000</f>
        <v>0.7</v>
      </c>
      <c r="E63" s="19" t="n">
        <v>0.143</v>
      </c>
      <c r="F63" s="4" t="n">
        <v>1</v>
      </c>
      <c r="G63" s="20" t="n">
        <f aca="false">E63-$T$18</f>
        <v>0.142</v>
      </c>
      <c r="H63" s="21" t="n">
        <v>0.013</v>
      </c>
      <c r="I63" s="21" t="n">
        <f aca="false">G63/$U$29</f>
        <v>12.6543813113686</v>
      </c>
      <c r="J63" s="21" t="n">
        <f aca="false">I63*0.001</f>
        <v>0.0126543813113686</v>
      </c>
      <c r="K63" s="21" t="n">
        <f aca="false">J63*5/2*10/1*F63</f>
        <v>0.316359532784215</v>
      </c>
      <c r="L63" s="22" t="n">
        <f aca="false">K63/D63</f>
        <v>0.451942189691736</v>
      </c>
    </row>
    <row r="64" customFormat="false" ht="15" hidden="false" customHeight="false" outlineLevel="0" collapsed="false">
      <c r="A64" s="23" t="s">
        <v>707</v>
      </c>
      <c r="B64" s="19" t="n">
        <v>57</v>
      </c>
      <c r="C64" s="19" t="n">
        <v>700</v>
      </c>
      <c r="D64" s="4" t="n">
        <f aca="false">C64/1000</f>
        <v>0.7</v>
      </c>
      <c r="E64" s="19" t="n">
        <v>0.138</v>
      </c>
      <c r="F64" s="4" t="n">
        <v>1</v>
      </c>
      <c r="G64" s="20" t="n">
        <f aca="false">E64-$T$18</f>
        <v>0.137</v>
      </c>
      <c r="H64" s="21" t="n">
        <v>0.013</v>
      </c>
      <c r="I64" s="21" t="n">
        <f aca="false">G64/$U$29</f>
        <v>12.2088045046303</v>
      </c>
      <c r="J64" s="21" t="n">
        <f aca="false">I64*0.001</f>
        <v>0.0122088045046303</v>
      </c>
      <c r="K64" s="21" t="n">
        <f aca="false">J64*5/2*10/1*F64</f>
        <v>0.305220112615757</v>
      </c>
      <c r="L64" s="22" t="n">
        <f aca="false">K64/D64</f>
        <v>0.436028732308224</v>
      </c>
    </row>
    <row r="65" customFormat="false" ht="15" hidden="false" customHeight="false" outlineLevel="0" collapsed="false">
      <c r="A65" s="23" t="s">
        <v>715</v>
      </c>
      <c r="B65" s="19" t="n">
        <v>58</v>
      </c>
      <c r="C65" s="19" t="n">
        <v>700</v>
      </c>
      <c r="D65" s="4" t="n">
        <f aca="false">C65/1000</f>
        <v>0.7</v>
      </c>
      <c r="E65" s="19" t="n">
        <v>0.135</v>
      </c>
      <c r="F65" s="4" t="n">
        <v>1</v>
      </c>
      <c r="G65" s="20" t="n">
        <f aca="false">E65-$T$18</f>
        <v>0.134</v>
      </c>
      <c r="H65" s="21" t="n">
        <v>0.013</v>
      </c>
      <c r="I65" s="21" t="n">
        <f aca="false">G65/$U$29</f>
        <v>11.9414584205873</v>
      </c>
      <c r="J65" s="21" t="n">
        <f aca="false">I65*0.001</f>
        <v>0.0119414584205873</v>
      </c>
      <c r="K65" s="21" t="n">
        <f aca="false">J65*5/2*10/1*F65</f>
        <v>0.298536460514682</v>
      </c>
      <c r="L65" s="22" t="n">
        <f aca="false">K65/D65</f>
        <v>0.426480657878117</v>
      </c>
    </row>
    <row r="66" customFormat="false" ht="15" hidden="false" customHeight="false" outlineLevel="0" collapsed="false">
      <c r="A66" s="23" t="s">
        <v>720</v>
      </c>
      <c r="B66" s="19" t="n">
        <v>59</v>
      </c>
      <c r="C66" s="19" t="n">
        <v>980</v>
      </c>
      <c r="D66" s="4" t="n">
        <f aca="false">C66/1000</f>
        <v>0.98</v>
      </c>
      <c r="E66" s="19" t="n">
        <v>0.047</v>
      </c>
      <c r="F66" s="4" t="n">
        <v>1</v>
      </c>
      <c r="G66" s="20" t="n">
        <f aca="false">E66-$T$18</f>
        <v>0.046</v>
      </c>
      <c r="H66" s="21" t="n">
        <v>0.013</v>
      </c>
      <c r="I66" s="21" t="n">
        <f aca="false">G66/$U$29</f>
        <v>4.09930662199265</v>
      </c>
      <c r="J66" s="21" t="n">
        <f aca="false">I66*0.001</f>
        <v>0.00409930662199265</v>
      </c>
      <c r="K66" s="21" t="n">
        <f aca="false">J66*5/2*10/1*F66</f>
        <v>0.102482665549816</v>
      </c>
      <c r="L66" s="22" t="n">
        <f aca="false">K66/D66</f>
        <v>0.104574148520221</v>
      </c>
    </row>
    <row r="67" customFormat="false" ht="15" hidden="false" customHeight="false" outlineLevel="0" collapsed="false">
      <c r="A67" s="23" t="s">
        <v>704</v>
      </c>
      <c r="B67" s="19" t="n">
        <v>60</v>
      </c>
      <c r="C67" s="19" t="n">
        <v>900</v>
      </c>
      <c r="D67" s="4" t="n">
        <f aca="false">C67/1000</f>
        <v>0.9</v>
      </c>
      <c r="E67" s="19" t="n">
        <v>0.031</v>
      </c>
      <c r="F67" s="4" t="n">
        <v>1</v>
      </c>
      <c r="G67" s="20" t="n">
        <f aca="false">E67-$T$18</f>
        <v>0.03</v>
      </c>
      <c r="H67" s="21" t="n">
        <v>0.013</v>
      </c>
      <c r="I67" s="21" t="n">
        <f aca="false">G67/$U$29</f>
        <v>2.67346084042999</v>
      </c>
      <c r="J67" s="21" t="n">
        <f aca="false">I67*0.001</f>
        <v>0.00267346084042999</v>
      </c>
      <c r="K67" s="21" t="n">
        <f aca="false">J67*5/2*10/1*F67</f>
        <v>0.0668365210107497</v>
      </c>
      <c r="L67" s="22" t="n">
        <f aca="false">K67/D67</f>
        <v>0.0742628011230552</v>
      </c>
    </row>
    <row r="68" customFormat="false" ht="15" hidden="false" customHeight="false" outlineLevel="0" collapsed="false">
      <c r="A68" s="23" t="s">
        <v>718</v>
      </c>
      <c r="B68" s="19" t="n">
        <v>61</v>
      </c>
      <c r="C68" s="19" t="n">
        <v>950</v>
      </c>
      <c r="D68" s="4" t="n">
        <f aca="false">C68/1000</f>
        <v>0.95</v>
      </c>
      <c r="E68" s="19" t="n">
        <v>0.096</v>
      </c>
      <c r="F68" s="4" t="n">
        <v>1</v>
      </c>
      <c r="G68" s="20" t="n">
        <f aca="false">E68-$T$18</f>
        <v>0.095</v>
      </c>
      <c r="H68" s="21" t="n">
        <v>0.013</v>
      </c>
      <c r="I68" s="21" t="n">
        <f aca="false">G68/$U$29</f>
        <v>8.46595932802829</v>
      </c>
      <c r="J68" s="21" t="n">
        <f aca="false">I68*0.001</f>
        <v>0.00846595932802829</v>
      </c>
      <c r="K68" s="21" t="n">
        <f aca="false">J68*5/2*10/1*F68</f>
        <v>0.211648983200707</v>
      </c>
      <c r="L68" s="22" t="n">
        <f aca="false">K68/D68</f>
        <v>0.222788403369166</v>
      </c>
    </row>
    <row r="69" customFormat="false" ht="15" hidden="false" customHeight="false" outlineLevel="0" collapsed="false">
      <c r="A69" s="23" t="s">
        <v>710</v>
      </c>
      <c r="B69" s="19" t="n">
        <v>62</v>
      </c>
      <c r="C69" s="19" t="n">
        <v>990</v>
      </c>
      <c r="D69" s="4" t="n">
        <f aca="false">C69/1000</f>
        <v>0.99</v>
      </c>
      <c r="E69" s="19" t="n">
        <v>0.142</v>
      </c>
      <c r="F69" s="4" t="n">
        <v>1</v>
      </c>
      <c r="G69" s="20" t="n">
        <f aca="false">E69-$T$18</f>
        <v>0.141</v>
      </c>
      <c r="H69" s="21" t="n">
        <v>0.013</v>
      </c>
      <c r="I69" s="21" t="n">
        <f aca="false">G69/$U$29</f>
        <v>12.5652659500209</v>
      </c>
      <c r="J69" s="21" t="n">
        <f aca="false">I69*0.001</f>
        <v>0.0125652659500209</v>
      </c>
      <c r="K69" s="21" t="n">
        <f aca="false">J69*5/2*10/1*F69</f>
        <v>0.314131648750524</v>
      </c>
      <c r="L69" s="22" t="n">
        <f aca="false">K69/D69</f>
        <v>0.3173046957076</v>
      </c>
    </row>
    <row r="70" customFormat="false" ht="15" hidden="false" customHeight="false" outlineLevel="0" collapsed="false">
      <c r="A70" s="23" t="s">
        <v>711</v>
      </c>
      <c r="B70" s="19" t="n">
        <v>63</v>
      </c>
      <c r="C70" s="19" t="n">
        <v>950</v>
      </c>
      <c r="D70" s="4" t="n">
        <f aca="false">C70/1000</f>
        <v>0.95</v>
      </c>
      <c r="E70" s="19" t="n">
        <v>0.127</v>
      </c>
      <c r="F70" s="4" t="n">
        <v>1</v>
      </c>
      <c r="G70" s="20" t="n">
        <f aca="false">E70-$T$18</f>
        <v>0.126</v>
      </c>
      <c r="H70" s="21" t="n">
        <v>0.013</v>
      </c>
      <c r="I70" s="21" t="n">
        <f aca="false">G70/$U$29</f>
        <v>11.228535529806</v>
      </c>
      <c r="J70" s="21" t="n">
        <f aca="false">I70*0.001</f>
        <v>0.0112285355298059</v>
      </c>
      <c r="K70" s="21" t="n">
        <f aca="false">J70*5/2*10/1*F70</f>
        <v>0.280713388245149</v>
      </c>
      <c r="L70" s="22" t="n">
        <f aca="false">K70/D70</f>
        <v>0.295487777100157</v>
      </c>
    </row>
    <row r="71" customFormat="false" ht="15" hidden="false" customHeight="false" outlineLevel="0" collapsed="false">
      <c r="A71" s="23" t="s">
        <v>705</v>
      </c>
      <c r="B71" s="19" t="n">
        <v>64</v>
      </c>
      <c r="C71" s="19" t="n">
        <v>950</v>
      </c>
      <c r="D71" s="4" t="n">
        <f aca="false">C71/1000</f>
        <v>0.95</v>
      </c>
      <c r="E71" s="19" t="n">
        <v>0.14</v>
      </c>
      <c r="F71" s="4" t="n">
        <v>1</v>
      </c>
      <c r="G71" s="20" t="n">
        <f aca="false">E71-$T$18</f>
        <v>0.139</v>
      </c>
      <c r="H71" s="21" t="n">
        <v>0.013</v>
      </c>
      <c r="I71" s="21" t="n">
        <f aca="false">G71/$U$29</f>
        <v>12.3870352273256</v>
      </c>
      <c r="J71" s="21" t="n">
        <f aca="false">I71*0.001</f>
        <v>0.0123870352273256</v>
      </c>
      <c r="K71" s="21" t="n">
        <f aca="false">J71*5/2*10/1*F71</f>
        <v>0.30967588068314</v>
      </c>
      <c r="L71" s="22" t="n">
        <f aca="false">K71/D71</f>
        <v>0.325974611245411</v>
      </c>
    </row>
    <row r="72" customFormat="false" ht="15" hidden="false" customHeight="false" outlineLevel="0" collapsed="false">
      <c r="A72" s="23" t="s">
        <v>712</v>
      </c>
      <c r="B72" s="19" t="n">
        <v>65</v>
      </c>
      <c r="C72" s="19" t="n">
        <v>1000</v>
      </c>
      <c r="D72" s="4" t="n">
        <f aca="false">C72/1000</f>
        <v>1</v>
      </c>
      <c r="E72" s="19" t="n">
        <v>0.158</v>
      </c>
      <c r="F72" s="4" t="n">
        <v>1</v>
      </c>
      <c r="G72" s="20" t="n">
        <f aca="false">E72-$T$18</f>
        <v>0.157</v>
      </c>
      <c r="H72" s="21" t="n">
        <v>0.013</v>
      </c>
      <c r="I72" s="21" t="n">
        <f aca="false">G72/$U$29</f>
        <v>13.9911117315836</v>
      </c>
      <c r="J72" s="21" t="n">
        <f aca="false">I72*0.001</f>
        <v>0.0139911117315836</v>
      </c>
      <c r="K72" s="21" t="n">
        <f aca="false">J72*5/2*10/1*F72</f>
        <v>0.34977779328959</v>
      </c>
      <c r="L72" s="22" t="n">
        <f aca="false">K72/D72</f>
        <v>0.34977779328959</v>
      </c>
    </row>
    <row r="73" customFormat="false" ht="15" hidden="false" customHeight="false" outlineLevel="0" collapsed="false">
      <c r="A73" s="23" t="s">
        <v>706</v>
      </c>
      <c r="B73" s="19" t="n">
        <v>66</v>
      </c>
      <c r="C73" s="19" t="n">
        <v>1000</v>
      </c>
      <c r="D73" s="4" t="n">
        <f aca="false">C73/1000</f>
        <v>1</v>
      </c>
      <c r="E73" s="19" t="n">
        <v>0.149</v>
      </c>
      <c r="F73" s="4" t="n">
        <v>1</v>
      </c>
      <c r="G73" s="20" t="n">
        <f aca="false">E73-$T$18</f>
        <v>0.148</v>
      </c>
      <c r="H73" s="21" t="n">
        <v>0.013</v>
      </c>
      <c r="I73" s="21" t="n">
        <f aca="false">G73/$U$29</f>
        <v>13.1890734794546</v>
      </c>
      <c r="J73" s="21" t="n">
        <f aca="false">I73*0.001</f>
        <v>0.0131890734794546</v>
      </c>
      <c r="K73" s="21" t="n">
        <f aca="false">J73*5/2*10/1*F73</f>
        <v>0.329726836986365</v>
      </c>
      <c r="L73" s="22" t="n">
        <f aca="false">K73/D73</f>
        <v>0.329726836986365</v>
      </c>
    </row>
    <row r="74" customFormat="false" ht="15" hidden="false" customHeight="false" outlineLevel="0" collapsed="false">
      <c r="A74" s="23" t="s">
        <v>713</v>
      </c>
      <c r="B74" s="19" t="n">
        <v>67</v>
      </c>
      <c r="C74" s="19" t="n">
        <v>1000</v>
      </c>
      <c r="D74" s="4" t="n">
        <f aca="false">C74/1000</f>
        <v>1</v>
      </c>
      <c r="E74" s="19" t="n">
        <v>0.153</v>
      </c>
      <c r="F74" s="4" t="n">
        <v>1</v>
      </c>
      <c r="G74" s="20" t="n">
        <f aca="false">E74-$T$18</f>
        <v>0.152</v>
      </c>
      <c r="H74" s="21" t="n">
        <v>0.013</v>
      </c>
      <c r="I74" s="21" t="n">
        <f aca="false">G74/$U$29</f>
        <v>13.5455349248453</v>
      </c>
      <c r="J74" s="21" t="n">
        <f aca="false">I74*0.001</f>
        <v>0.0135455349248453</v>
      </c>
      <c r="K74" s="21" t="n">
        <f aca="false">J74*5/2*10/1*F74</f>
        <v>0.338638373121132</v>
      </c>
      <c r="L74" s="22" t="n">
        <f aca="false">K74/D74</f>
        <v>0.338638373121132</v>
      </c>
    </row>
    <row r="75" customFormat="false" ht="15" hidden="false" customHeight="false" outlineLevel="0" collapsed="false">
      <c r="A75" s="23" t="s">
        <v>714</v>
      </c>
      <c r="B75" s="19" t="n">
        <v>68</v>
      </c>
      <c r="C75" s="19" t="n">
        <v>1000</v>
      </c>
      <c r="D75" s="4" t="n">
        <f aca="false">C75/1000</f>
        <v>1</v>
      </c>
      <c r="E75" s="19" t="n">
        <v>0.17</v>
      </c>
      <c r="F75" s="4" t="n">
        <v>1</v>
      </c>
      <c r="G75" s="20" t="n">
        <f aca="false">E75-$T$18</f>
        <v>0.169</v>
      </c>
      <c r="H75" s="21" t="n">
        <v>0.013</v>
      </c>
      <c r="I75" s="21" t="n">
        <f aca="false">G75/$U$29</f>
        <v>15.0604960677556</v>
      </c>
      <c r="J75" s="21" t="n">
        <f aca="false">I75*0.001</f>
        <v>0.0150604960677556</v>
      </c>
      <c r="K75" s="21" t="n">
        <f aca="false">J75*5/2*10/1*F75</f>
        <v>0.37651240169389</v>
      </c>
      <c r="L75" s="22" t="n">
        <f aca="false">K75/D75</f>
        <v>0.37651240169389</v>
      </c>
    </row>
    <row r="76" customFormat="false" ht="15" hidden="false" customHeight="false" outlineLevel="0" collapsed="false">
      <c r="A76" s="23" t="s">
        <v>707</v>
      </c>
      <c r="B76" s="19" t="n">
        <v>69</v>
      </c>
      <c r="C76" s="19" t="n">
        <v>900</v>
      </c>
      <c r="D76" s="4" t="n">
        <f aca="false">C76/1000</f>
        <v>0.9</v>
      </c>
      <c r="E76" s="19" t="n">
        <v>0.147</v>
      </c>
      <c r="F76" s="4" t="n">
        <v>1</v>
      </c>
      <c r="G76" s="20" t="n">
        <f aca="false">E76-$T$18</f>
        <v>0.146</v>
      </c>
      <c r="H76" s="21" t="n">
        <v>0.013</v>
      </c>
      <c r="I76" s="21" t="n">
        <f aca="false">G76/$U$29</f>
        <v>13.0108427567593</v>
      </c>
      <c r="J76" s="21" t="n">
        <f aca="false">I76*0.001</f>
        <v>0.0130108427567593</v>
      </c>
      <c r="K76" s="21" t="n">
        <f aca="false">J76*5/2*10/1*F76</f>
        <v>0.325271068918982</v>
      </c>
      <c r="L76" s="22" t="n">
        <f aca="false">K76/D76</f>
        <v>0.361412298798869</v>
      </c>
    </row>
    <row r="77" customFormat="false" ht="15" hidden="false" customHeight="false" outlineLevel="0" collapsed="false">
      <c r="A77" s="23" t="s">
        <v>715</v>
      </c>
      <c r="B77" s="19" t="n">
        <v>70</v>
      </c>
      <c r="C77" s="19" t="n">
        <v>900</v>
      </c>
      <c r="D77" s="4" t="n">
        <f aca="false">C77/1000</f>
        <v>0.9</v>
      </c>
      <c r="E77" s="19" t="n">
        <v>0.149</v>
      </c>
      <c r="F77" s="4" t="n">
        <v>1</v>
      </c>
      <c r="G77" s="20" t="n">
        <f aca="false">E77-$T$18</f>
        <v>0.148</v>
      </c>
      <c r="H77" s="21" t="n">
        <v>0.013</v>
      </c>
      <c r="I77" s="21" t="n">
        <f aca="false">G77/$U$29</f>
        <v>13.1890734794546</v>
      </c>
      <c r="J77" s="21" t="n">
        <f aca="false">I77*0.001</f>
        <v>0.0131890734794546</v>
      </c>
      <c r="K77" s="21" t="n">
        <f aca="false">J77*5/2*10/1*F77</f>
        <v>0.329726836986365</v>
      </c>
      <c r="L77" s="22" t="n">
        <f aca="false">K77/D77</f>
        <v>0.366363152207072</v>
      </c>
    </row>
    <row r="78" customFormat="false" ht="15" hidden="false" customHeight="false" outlineLevel="0" collapsed="false">
      <c r="A78" s="23" t="s">
        <v>721</v>
      </c>
      <c r="B78" s="19" t="n">
        <v>71</v>
      </c>
      <c r="C78" s="19" t="n">
        <v>1000</v>
      </c>
      <c r="D78" s="4" t="n">
        <f aca="false">C78/1000</f>
        <v>1</v>
      </c>
      <c r="E78" s="19" t="n">
        <v>0.056</v>
      </c>
      <c r="F78" s="4" t="n">
        <v>1</v>
      </c>
      <c r="G78" s="20" t="n">
        <f aca="false">E78-$T$18</f>
        <v>0.055</v>
      </c>
      <c r="H78" s="21" t="n">
        <v>0.013</v>
      </c>
      <c r="I78" s="21" t="n">
        <f aca="false">G78/$U$29</f>
        <v>4.90134487412164</v>
      </c>
      <c r="J78" s="21" t="n">
        <f aca="false">I78*0.001</f>
        <v>0.00490134487412164</v>
      </c>
      <c r="K78" s="21" t="n">
        <f aca="false">J78*5/2*10/1*F78</f>
        <v>0.122533621853041</v>
      </c>
      <c r="L78" s="22" t="n">
        <f aca="false">K78/D78</f>
        <v>0.122533621853041</v>
      </c>
    </row>
    <row r="79" customFormat="false" ht="15" hidden="false" customHeight="false" outlineLevel="0" collapsed="false">
      <c r="A79" s="23" t="s">
        <v>704</v>
      </c>
      <c r="B79" s="19" t="n">
        <v>72</v>
      </c>
      <c r="C79" s="19" t="n">
        <v>950</v>
      </c>
      <c r="D79" s="4" t="n">
        <f aca="false">C79/1000</f>
        <v>0.95</v>
      </c>
      <c r="E79" s="19" t="n">
        <v>0.083</v>
      </c>
      <c r="F79" s="4" t="n">
        <v>1</v>
      </c>
      <c r="G79" s="20" t="n">
        <f aca="false">E79-$T$18</f>
        <v>0.082</v>
      </c>
      <c r="H79" s="21" t="n">
        <v>0.013</v>
      </c>
      <c r="I79" s="21" t="n">
        <f aca="false">G79/$U$29</f>
        <v>7.30745963050863</v>
      </c>
      <c r="J79" s="21" t="n">
        <f aca="false">I79*0.001</f>
        <v>0.00730745963050863</v>
      </c>
      <c r="K79" s="21" t="n">
        <f aca="false">J79*5/2*10/1*F79</f>
        <v>0.182686490762716</v>
      </c>
      <c r="L79" s="22" t="n">
        <f aca="false">K79/D79</f>
        <v>0.192301569223911</v>
      </c>
    </row>
    <row r="80" customFormat="false" ht="15" hidden="false" customHeight="false" outlineLevel="0" collapsed="false">
      <c r="A80" s="23" t="s">
        <v>718</v>
      </c>
      <c r="B80" s="19" t="n">
        <v>73</v>
      </c>
      <c r="C80" s="19" t="n">
        <v>1000</v>
      </c>
      <c r="D80" s="4" t="n">
        <f aca="false">C80/1000</f>
        <v>1</v>
      </c>
      <c r="E80" s="19" t="n">
        <v>0.192</v>
      </c>
      <c r="F80" s="4" t="n">
        <v>1</v>
      </c>
      <c r="G80" s="20" t="n">
        <f aca="false">E80-$T$18</f>
        <v>0.191</v>
      </c>
      <c r="H80" s="21" t="n">
        <v>0.013</v>
      </c>
      <c r="I80" s="21" t="n">
        <f aca="false">G80/$U$29</f>
        <v>17.0210340174043</v>
      </c>
      <c r="J80" s="21" t="n">
        <f aca="false">I80*0.001</f>
        <v>0.0170210340174043</v>
      </c>
      <c r="K80" s="21" t="n">
        <f aca="false">J80*5/2*10/1*F80</f>
        <v>0.425525850435106</v>
      </c>
      <c r="L80" s="22" t="n">
        <f aca="false">K80/D80</f>
        <v>0.425525850435106</v>
      </c>
    </row>
    <row r="81" customFormat="false" ht="15" hidden="false" customHeight="false" outlineLevel="0" collapsed="false">
      <c r="A81" s="23" t="s">
        <v>710</v>
      </c>
      <c r="B81" s="19" t="n">
        <v>74</v>
      </c>
      <c r="C81" s="19" t="n">
        <v>1000</v>
      </c>
      <c r="D81" s="4" t="n">
        <f aca="false">C81/1000</f>
        <v>1</v>
      </c>
      <c r="E81" s="19" t="n">
        <v>0.213</v>
      </c>
      <c r="F81" s="4" t="n">
        <v>1</v>
      </c>
      <c r="G81" s="20" t="n">
        <f aca="false">E81-$T$18</f>
        <v>0.212</v>
      </c>
      <c r="H81" s="21" t="n">
        <v>0.013</v>
      </c>
      <c r="I81" s="21" t="n">
        <f aca="false">G81/$U$29</f>
        <v>18.8924566057052</v>
      </c>
      <c r="J81" s="21" t="n">
        <f aca="false">I81*0.001</f>
        <v>0.0188924566057052</v>
      </c>
      <c r="K81" s="21" t="n">
        <f aca="false">J81*5/2*10/1*F81</f>
        <v>0.472311415142631</v>
      </c>
      <c r="L81" s="22" t="n">
        <f aca="false">K81/D81</f>
        <v>0.472311415142631</v>
      </c>
    </row>
    <row r="82" customFormat="false" ht="15" hidden="false" customHeight="false" outlineLevel="0" collapsed="false">
      <c r="A82" s="23" t="s">
        <v>711</v>
      </c>
      <c r="B82" s="19" t="n">
        <v>75</v>
      </c>
      <c r="C82" s="19" t="n">
        <v>1000</v>
      </c>
      <c r="D82" s="4" t="n">
        <f aca="false">C82/1000</f>
        <v>1</v>
      </c>
      <c r="E82" s="19" t="n">
        <v>0.195</v>
      </c>
      <c r="F82" s="4" t="n">
        <v>1</v>
      </c>
      <c r="G82" s="20" t="n">
        <f aca="false">E82-$T$18</f>
        <v>0.194</v>
      </c>
      <c r="H82" s="21" t="n">
        <v>0.013</v>
      </c>
      <c r="I82" s="21" t="n">
        <f aca="false">G82/$U$29</f>
        <v>17.2883801014473</v>
      </c>
      <c r="J82" s="21" t="n">
        <f aca="false">I82*0.001</f>
        <v>0.0172883801014473</v>
      </c>
      <c r="K82" s="21" t="n">
        <f aca="false">J82*5/2*10/1*F82</f>
        <v>0.432209502536181</v>
      </c>
      <c r="L82" s="22" t="n">
        <f aca="false">K82/D82</f>
        <v>0.432209502536181</v>
      </c>
    </row>
    <row r="83" customFormat="false" ht="15" hidden="false" customHeight="false" outlineLevel="0" collapsed="false">
      <c r="A83" s="23" t="s">
        <v>705</v>
      </c>
      <c r="B83" s="19" t="n">
        <v>76</v>
      </c>
      <c r="C83" s="19" t="n">
        <v>980</v>
      </c>
      <c r="D83" s="4" t="n">
        <f aca="false">C83/1000</f>
        <v>0.98</v>
      </c>
      <c r="E83" s="19" t="n">
        <v>0.202</v>
      </c>
      <c r="F83" s="4" t="n">
        <v>1</v>
      </c>
      <c r="G83" s="20" t="n">
        <f aca="false">E83-$T$18</f>
        <v>0.201</v>
      </c>
      <c r="H83" s="21" t="n">
        <v>0.013</v>
      </c>
      <c r="I83" s="21" t="n">
        <f aca="false">G83/$U$29</f>
        <v>17.9121876308809</v>
      </c>
      <c r="J83" s="21" t="n">
        <f aca="false">I83*0.001</f>
        <v>0.0179121876308809</v>
      </c>
      <c r="K83" s="21" t="n">
        <f aca="false">J83*5/2*10/1*F83</f>
        <v>0.447804690772023</v>
      </c>
      <c r="L83" s="22" t="n">
        <f aca="false">K83/D83</f>
        <v>0.456943562012268</v>
      </c>
    </row>
    <row r="84" customFormat="false" ht="15" hidden="false" customHeight="false" outlineLevel="0" collapsed="false">
      <c r="A84" s="23" t="s">
        <v>712</v>
      </c>
      <c r="B84" s="19" t="n">
        <v>77</v>
      </c>
      <c r="C84" s="19" t="n">
        <v>1000</v>
      </c>
      <c r="D84" s="4" t="n">
        <f aca="false">C84/1000</f>
        <v>1</v>
      </c>
      <c r="E84" s="19" t="n">
        <v>0.188</v>
      </c>
      <c r="F84" s="4" t="n">
        <v>1</v>
      </c>
      <c r="G84" s="20" t="n">
        <f aca="false">E84-$T$18</f>
        <v>0.187</v>
      </c>
      <c r="H84" s="21" t="n">
        <v>0.013</v>
      </c>
      <c r="I84" s="21" t="n">
        <f aca="false">G84/$U$29</f>
        <v>16.6645725720136</v>
      </c>
      <c r="J84" s="21" t="n">
        <f aca="false">I84*0.001</f>
        <v>0.0166645725720136</v>
      </c>
      <c r="K84" s="21" t="n">
        <f aca="false">J84*5/2*10/1*F84</f>
        <v>0.41661431430034</v>
      </c>
      <c r="L84" s="22" t="n">
        <f aca="false">K84/D84</f>
        <v>0.41661431430034</v>
      </c>
    </row>
    <row r="85" customFormat="false" ht="15" hidden="false" customHeight="false" outlineLevel="0" collapsed="false">
      <c r="A85" s="23" t="s">
        <v>706</v>
      </c>
      <c r="B85" s="19" t="n">
        <v>78</v>
      </c>
      <c r="C85" s="19" t="n">
        <v>950</v>
      </c>
      <c r="D85" s="4" t="n">
        <f aca="false">C85/1000</f>
        <v>0.95</v>
      </c>
      <c r="E85" s="19" t="n">
        <v>0.189</v>
      </c>
      <c r="F85" s="4" t="n">
        <v>1</v>
      </c>
      <c r="G85" s="20" t="n">
        <f aca="false">E85-$T$18</f>
        <v>0.188</v>
      </c>
      <c r="H85" s="21" t="n">
        <v>0.013</v>
      </c>
      <c r="I85" s="21" t="n">
        <f aca="false">G85/$U$29</f>
        <v>16.7536879333613</v>
      </c>
      <c r="J85" s="21" t="n">
        <f aca="false">I85*0.001</f>
        <v>0.0167536879333613</v>
      </c>
      <c r="K85" s="21" t="n">
        <f aca="false">J85*5/2*10/1*F85</f>
        <v>0.418842198334031</v>
      </c>
      <c r="L85" s="22" t="n">
        <f aca="false">K85/D85</f>
        <v>0.440886524562138</v>
      </c>
    </row>
    <row r="86" customFormat="false" ht="15" hidden="false" customHeight="false" outlineLevel="0" collapsed="false">
      <c r="A86" s="23" t="s">
        <v>713</v>
      </c>
      <c r="B86" s="19" t="n">
        <v>79</v>
      </c>
      <c r="C86" s="19" t="n">
        <v>1000</v>
      </c>
      <c r="D86" s="4" t="n">
        <f aca="false">C86/1000</f>
        <v>1</v>
      </c>
      <c r="E86" s="19" t="n">
        <v>0.198</v>
      </c>
      <c r="F86" s="4" t="n">
        <v>1</v>
      </c>
      <c r="G86" s="20" t="n">
        <f aca="false">E86-$T$18</f>
        <v>0.197</v>
      </c>
      <c r="H86" s="21" t="n">
        <v>0.013</v>
      </c>
      <c r="I86" s="21" t="n">
        <f aca="false">G86/$U$29</f>
        <v>17.5557261854903</v>
      </c>
      <c r="J86" s="21" t="n">
        <f aca="false">I86*0.001</f>
        <v>0.0175557261854903</v>
      </c>
      <c r="K86" s="21" t="n">
        <f aca="false">J86*5/2*10/1*F86</f>
        <v>0.438893154637256</v>
      </c>
      <c r="L86" s="22" t="n">
        <f aca="false">K86/D86</f>
        <v>0.438893154637256</v>
      </c>
    </row>
    <row r="87" customFormat="false" ht="15" hidden="false" customHeight="false" outlineLevel="0" collapsed="false">
      <c r="A87" s="23" t="s">
        <v>714</v>
      </c>
      <c r="B87" s="19" t="n">
        <v>80</v>
      </c>
      <c r="C87" s="19" t="n">
        <v>1000</v>
      </c>
      <c r="D87" s="4" t="n">
        <f aca="false">C87/1000</f>
        <v>1</v>
      </c>
      <c r="E87" s="19" t="n">
        <v>0.188</v>
      </c>
      <c r="F87" s="4" t="n">
        <v>1</v>
      </c>
      <c r="G87" s="20" t="n">
        <f aca="false">E87-$T$18</f>
        <v>0.187</v>
      </c>
      <c r="H87" s="21" t="n">
        <v>0.013</v>
      </c>
      <c r="I87" s="21" t="n">
        <f aca="false">G87/$U$29</f>
        <v>16.6645725720136</v>
      </c>
      <c r="J87" s="21" t="n">
        <f aca="false">I87*0.001</f>
        <v>0.0166645725720136</v>
      </c>
      <c r="K87" s="21" t="n">
        <f aca="false">J87*5/2*10/1*F87</f>
        <v>0.41661431430034</v>
      </c>
      <c r="L87" s="22" t="n">
        <f aca="false">K87/D87</f>
        <v>0.41661431430034</v>
      </c>
    </row>
    <row r="88" customFormat="false" ht="15" hidden="false" customHeight="false" outlineLevel="0" collapsed="false">
      <c r="A88" s="23" t="s">
        <v>707</v>
      </c>
      <c r="B88" s="19" t="n">
        <v>81</v>
      </c>
      <c r="C88" s="19" t="n">
        <v>1000</v>
      </c>
      <c r="D88" s="4" t="n">
        <f aca="false">C88/1000</f>
        <v>1</v>
      </c>
      <c r="E88" s="19" t="n">
        <v>0.194</v>
      </c>
      <c r="F88" s="4" t="n">
        <v>1</v>
      </c>
      <c r="G88" s="20" t="n">
        <f aca="false">E88-$T$18</f>
        <v>0.193</v>
      </c>
      <c r="H88" s="21" t="n">
        <v>0.013</v>
      </c>
      <c r="I88" s="21" t="n">
        <f aca="false">G88/$U$29</f>
        <v>17.1992647400996</v>
      </c>
      <c r="J88" s="21" t="n">
        <f aca="false">I88*0.001</f>
        <v>0.0171992647400996</v>
      </c>
      <c r="K88" s="21" t="n">
        <f aca="false">J88*5/2*10/1*F88</f>
        <v>0.42998161850249</v>
      </c>
      <c r="L88" s="22" t="n">
        <f aca="false">K88/D88</f>
        <v>0.42998161850249</v>
      </c>
    </row>
    <row r="89" customFormat="false" ht="15" hidden="false" customHeight="false" outlineLevel="0" collapsed="false">
      <c r="A89" s="23" t="s">
        <v>715</v>
      </c>
      <c r="B89" s="19" t="n">
        <v>82</v>
      </c>
      <c r="C89" s="19" t="n">
        <v>1000</v>
      </c>
      <c r="D89" s="4" t="n">
        <f aca="false">C89/1000</f>
        <v>1</v>
      </c>
      <c r="E89" s="19" t="n">
        <v>0.201</v>
      </c>
      <c r="F89" s="4" t="n">
        <v>1</v>
      </c>
      <c r="G89" s="20" t="n">
        <f aca="false">E89-$T$18</f>
        <v>0.2</v>
      </c>
      <c r="H89" s="21" t="n">
        <v>0.013</v>
      </c>
      <c r="I89" s="21" t="n">
        <f aca="false">G89/$U$29</f>
        <v>17.8230722695333</v>
      </c>
      <c r="J89" s="21" t="n">
        <f aca="false">I89*0.001</f>
        <v>0.0178230722695333</v>
      </c>
      <c r="K89" s="21" t="n">
        <f aca="false">J89*5/2*10/1*F89</f>
        <v>0.445576806738331</v>
      </c>
      <c r="L89" s="22" t="n">
        <f aca="false">K89/D89</f>
        <v>0.445576806738331</v>
      </c>
    </row>
    <row r="90" customFormat="false" ht="15" hidden="false" customHeight="false" outlineLevel="0" collapsed="false">
      <c r="A90" s="23" t="s">
        <v>722</v>
      </c>
      <c r="B90" s="19" t="n">
        <v>83</v>
      </c>
      <c r="C90" s="19" t="n">
        <v>1000</v>
      </c>
      <c r="D90" s="4" t="n">
        <f aca="false">C90/1000</f>
        <v>1</v>
      </c>
      <c r="E90" s="19" t="n">
        <v>0.026</v>
      </c>
      <c r="F90" s="4" t="n">
        <v>1</v>
      </c>
      <c r="G90" s="20" t="n">
        <f aca="false">E90-$T$18</f>
        <v>0.025</v>
      </c>
      <c r="H90" s="21" t="n">
        <v>0.013</v>
      </c>
      <c r="I90" s="21" t="n">
        <f aca="false">G90/$U$29</f>
        <v>2.22788403369166</v>
      </c>
      <c r="J90" s="21" t="n">
        <f aca="false">I90*0.001</f>
        <v>0.00222788403369166</v>
      </c>
      <c r="K90" s="21" t="n">
        <f aca="false">J90*5/2*10/1*F90</f>
        <v>0.0556971008422914</v>
      </c>
      <c r="L90" s="22" t="n">
        <f aca="false">K90/D90</f>
        <v>0.0556971008422914</v>
      </c>
    </row>
    <row r="91" customFormat="false" ht="15" hidden="false" customHeight="false" outlineLevel="0" collapsed="false">
      <c r="A91" s="23" t="s">
        <v>704</v>
      </c>
      <c r="B91" s="19" t="n">
        <v>84</v>
      </c>
      <c r="C91" s="19" t="n">
        <v>1000</v>
      </c>
      <c r="D91" s="4" t="n">
        <f aca="false">C91/1000</f>
        <v>1</v>
      </c>
      <c r="E91" s="19" t="n">
        <v>0.043</v>
      </c>
      <c r="F91" s="4" t="n">
        <v>1</v>
      </c>
      <c r="G91" s="20" t="n">
        <f aca="false">E91-$T$18</f>
        <v>0.042</v>
      </c>
      <c r="H91" s="21" t="n">
        <v>0.013</v>
      </c>
      <c r="I91" s="21" t="n">
        <f aca="false">G91/$U$29</f>
        <v>3.74284517660198</v>
      </c>
      <c r="J91" s="21" t="n">
        <f aca="false">I91*0.001</f>
        <v>0.00374284517660198</v>
      </c>
      <c r="K91" s="21" t="n">
        <f aca="false">J91*5/2*10/1*F91</f>
        <v>0.0935711294150496</v>
      </c>
      <c r="L91" s="22" t="n">
        <f aca="false">K91/D91</f>
        <v>0.0935711294150496</v>
      </c>
    </row>
    <row r="92" customFormat="false" ht="15" hidden="false" customHeight="false" outlineLevel="0" collapsed="false">
      <c r="A92" s="23" t="s">
        <v>718</v>
      </c>
      <c r="B92" s="19" t="n">
        <v>85</v>
      </c>
      <c r="C92" s="19" t="n">
        <v>1000</v>
      </c>
      <c r="D92" s="4" t="n">
        <f aca="false">C92/1000</f>
        <v>1</v>
      </c>
      <c r="E92" s="19" t="n">
        <v>0.057</v>
      </c>
      <c r="F92" s="4" t="n">
        <v>1</v>
      </c>
      <c r="G92" s="20" t="n">
        <f aca="false">E92-$T$18</f>
        <v>0.056</v>
      </c>
      <c r="H92" s="21" t="n">
        <v>0.013</v>
      </c>
      <c r="I92" s="21" t="n">
        <f aca="false">G92/$U$29</f>
        <v>4.99046023546931</v>
      </c>
      <c r="J92" s="21" t="n">
        <f aca="false">I92*0.001</f>
        <v>0.00499046023546931</v>
      </c>
      <c r="K92" s="21" t="n">
        <f aca="false">J92*5/2*10/1*F92</f>
        <v>0.124761505886733</v>
      </c>
      <c r="L92" s="22" t="n">
        <f aca="false">K92/D92</f>
        <v>0.124761505886733</v>
      </c>
    </row>
    <row r="93" customFormat="false" ht="15" hidden="false" customHeight="false" outlineLevel="0" collapsed="false">
      <c r="A93" s="23" t="s">
        <v>710</v>
      </c>
      <c r="B93" s="19" t="n">
        <v>86</v>
      </c>
      <c r="C93" s="19" t="n">
        <v>1000</v>
      </c>
      <c r="D93" s="4" t="n">
        <f aca="false">C93/1000</f>
        <v>1</v>
      </c>
      <c r="E93" s="19" t="n">
        <v>0.052</v>
      </c>
      <c r="F93" s="4" t="n">
        <v>1</v>
      </c>
      <c r="G93" s="20" t="n">
        <f aca="false">E93-$T$18</f>
        <v>0.051</v>
      </c>
      <c r="H93" s="21" t="n">
        <v>0.013</v>
      </c>
      <c r="I93" s="21" t="n">
        <f aca="false">G93/$U$29</f>
        <v>4.54488342873098</v>
      </c>
      <c r="J93" s="21" t="n">
        <f aca="false">I93*0.001</f>
        <v>0.00454488342873098</v>
      </c>
      <c r="K93" s="21" t="n">
        <f aca="false">J93*5/2*10/1*F93</f>
        <v>0.113622085718274</v>
      </c>
      <c r="L93" s="22" t="n">
        <f aca="false">K93/D93</f>
        <v>0.113622085718274</v>
      </c>
    </row>
    <row r="94" customFormat="false" ht="15" hidden="false" customHeight="false" outlineLevel="0" collapsed="false">
      <c r="A94" s="23" t="s">
        <v>711</v>
      </c>
      <c r="B94" s="19" t="n">
        <v>87</v>
      </c>
      <c r="C94" s="19" t="n">
        <v>1000</v>
      </c>
      <c r="D94" s="4" t="n">
        <f aca="false">C94/1000</f>
        <v>1</v>
      </c>
      <c r="E94" s="19" t="n">
        <v>0.074</v>
      </c>
      <c r="F94" s="4" t="n">
        <v>1</v>
      </c>
      <c r="G94" s="20" t="n">
        <f aca="false">E94-$T$18</f>
        <v>0.073</v>
      </c>
      <c r="H94" s="21" t="n">
        <v>0.013</v>
      </c>
      <c r="I94" s="21" t="n">
        <f aca="false">G94/$U$29</f>
        <v>6.50542137837964</v>
      </c>
      <c r="J94" s="21" t="n">
        <f aca="false">I94*0.001</f>
        <v>0.00650542137837964</v>
      </c>
      <c r="K94" s="21" t="n">
        <f aca="false">J94*5/2*10/1*F94</f>
        <v>0.162635534459491</v>
      </c>
      <c r="L94" s="22" t="n">
        <f aca="false">K94/D94</f>
        <v>0.162635534459491</v>
      </c>
    </row>
    <row r="95" customFormat="false" ht="15" hidden="false" customHeight="false" outlineLevel="0" collapsed="false">
      <c r="A95" s="23" t="s">
        <v>705</v>
      </c>
      <c r="B95" s="19" t="n">
        <v>88</v>
      </c>
      <c r="C95" s="19" t="n">
        <v>1000</v>
      </c>
      <c r="D95" s="4" t="n">
        <f aca="false">C95/1000</f>
        <v>1</v>
      </c>
      <c r="E95" s="19" t="n">
        <v>0.185</v>
      </c>
      <c r="F95" s="4" t="n">
        <v>1</v>
      </c>
      <c r="G95" s="20" t="n">
        <f aca="false">E95-$T$18</f>
        <v>0.184</v>
      </c>
      <c r="H95" s="21" t="n">
        <v>0.013</v>
      </c>
      <c r="I95" s="21" t="n">
        <f aca="false">G95/$U$29</f>
        <v>16.3972264879706</v>
      </c>
      <c r="J95" s="21" t="n">
        <f aca="false">I95*0.001</f>
        <v>0.0163972264879706</v>
      </c>
      <c r="K95" s="21" t="n">
        <f aca="false">J95*5/2*10/1*F95</f>
        <v>0.409930662199265</v>
      </c>
      <c r="L95" s="22" t="n">
        <f aca="false">K95/D95</f>
        <v>0.409930662199265</v>
      </c>
    </row>
    <row r="96" customFormat="false" ht="15" hidden="false" customHeight="false" outlineLevel="0" collapsed="false">
      <c r="A96" s="23" t="s">
        <v>712</v>
      </c>
      <c r="B96" s="19" t="n">
        <v>89</v>
      </c>
      <c r="C96" s="19" t="n">
        <v>1000</v>
      </c>
      <c r="D96" s="4" t="n">
        <f aca="false">C96/1000</f>
        <v>1</v>
      </c>
      <c r="E96" s="19" t="n">
        <v>0.307</v>
      </c>
      <c r="F96" s="4" t="n">
        <v>1</v>
      </c>
      <c r="G96" s="20" t="n">
        <f aca="false">E96-$T$18</f>
        <v>0.306</v>
      </c>
      <c r="H96" s="21" t="n">
        <v>0.013</v>
      </c>
      <c r="I96" s="21" t="n">
        <f aca="false">G96/$U$29</f>
        <v>27.2693005723859</v>
      </c>
      <c r="J96" s="21" t="n">
        <f aca="false">I96*0.001</f>
        <v>0.0272693005723859</v>
      </c>
      <c r="K96" s="21" t="n">
        <f aca="false">J96*5/2*10/1*F96</f>
        <v>0.681732514309647</v>
      </c>
      <c r="L96" s="22" t="n">
        <f aca="false">K96/D96</f>
        <v>0.681732514309647</v>
      </c>
    </row>
    <row r="97" customFormat="false" ht="15" hidden="false" customHeight="false" outlineLevel="0" collapsed="false">
      <c r="A97" s="23" t="s">
        <v>706</v>
      </c>
      <c r="B97" s="19" t="n">
        <v>90</v>
      </c>
      <c r="C97" s="19" t="n">
        <v>1000</v>
      </c>
      <c r="D97" s="4" t="n">
        <f aca="false">C97/1000</f>
        <v>1</v>
      </c>
      <c r="E97" s="19" t="n">
        <v>0.287</v>
      </c>
      <c r="F97" s="4" t="n">
        <v>1</v>
      </c>
      <c r="G97" s="20" t="n">
        <f aca="false">E97-$T$18</f>
        <v>0.286</v>
      </c>
      <c r="H97" s="21" t="n">
        <v>0.013</v>
      </c>
      <c r="I97" s="21" t="n">
        <f aca="false">G97/$U$29</f>
        <v>25.4869933454326</v>
      </c>
      <c r="J97" s="21" t="n">
        <f aca="false">I97*0.001</f>
        <v>0.0254869933454326</v>
      </c>
      <c r="K97" s="21" t="n">
        <f aca="false">J97*5/2*10/1*F97</f>
        <v>0.637174833635814</v>
      </c>
      <c r="L97" s="22" t="n">
        <f aca="false">K97/D97</f>
        <v>0.637174833635814</v>
      </c>
    </row>
    <row r="98" customFormat="false" ht="15" hidden="false" customHeight="false" outlineLevel="0" collapsed="false">
      <c r="A98" s="23" t="s">
        <v>713</v>
      </c>
      <c r="B98" s="19" t="n">
        <v>91</v>
      </c>
      <c r="C98" s="19" t="n">
        <v>1000</v>
      </c>
      <c r="D98" s="4" t="n">
        <f aca="false">C98/1000</f>
        <v>1</v>
      </c>
      <c r="E98" s="19" t="n">
        <v>0.307</v>
      </c>
      <c r="F98" s="4" t="n">
        <v>1</v>
      </c>
      <c r="G98" s="20" t="n">
        <f aca="false">E98-$T$18</f>
        <v>0.306</v>
      </c>
      <c r="H98" s="21" t="n">
        <v>0.013</v>
      </c>
      <c r="I98" s="21" t="n">
        <f aca="false">G98/$U$29</f>
        <v>27.2693005723859</v>
      </c>
      <c r="J98" s="21" t="n">
        <f aca="false">I98*0.001</f>
        <v>0.0272693005723859</v>
      </c>
      <c r="K98" s="21" t="n">
        <f aca="false">J98*5/2*10/1*F98</f>
        <v>0.681732514309647</v>
      </c>
      <c r="L98" s="22" t="n">
        <f aca="false">K98/D98</f>
        <v>0.681732514309647</v>
      </c>
    </row>
    <row r="99" customFormat="false" ht="15" hidden="false" customHeight="false" outlineLevel="0" collapsed="false">
      <c r="A99" s="23" t="s">
        <v>714</v>
      </c>
      <c r="B99" s="19" t="n">
        <v>92</v>
      </c>
      <c r="C99" s="19" t="n">
        <v>1000</v>
      </c>
      <c r="D99" s="4" t="n">
        <f aca="false">C99/1000</f>
        <v>1</v>
      </c>
      <c r="E99" s="19" t="n">
        <v>0.299</v>
      </c>
      <c r="F99" s="4" t="n">
        <v>1</v>
      </c>
      <c r="G99" s="20" t="n">
        <f aca="false">E99-$T$18</f>
        <v>0.298</v>
      </c>
      <c r="H99" s="21" t="n">
        <v>0.013</v>
      </c>
      <c r="I99" s="21" t="n">
        <f aca="false">G99/$U$29</f>
        <v>26.5563776816045</v>
      </c>
      <c r="J99" s="21" t="n">
        <f aca="false">I99*0.001</f>
        <v>0.0265563776816045</v>
      </c>
      <c r="K99" s="21" t="n">
        <f aca="false">J99*5/2*10/1*F99</f>
        <v>0.663909442040114</v>
      </c>
      <c r="L99" s="22" t="n">
        <f aca="false">K99/D99</f>
        <v>0.663909442040114</v>
      </c>
    </row>
    <row r="100" customFormat="false" ht="15" hidden="false" customHeight="false" outlineLevel="0" collapsed="false">
      <c r="A100" s="23" t="s">
        <v>707</v>
      </c>
      <c r="B100" s="19" t="n">
        <v>93</v>
      </c>
      <c r="C100" s="19" t="n">
        <v>1000</v>
      </c>
      <c r="D100" s="4" t="n">
        <f aca="false">C100/1000</f>
        <v>1</v>
      </c>
      <c r="E100" s="19" t="n">
        <v>0.307</v>
      </c>
      <c r="F100" s="4" t="n">
        <v>1</v>
      </c>
      <c r="G100" s="20" t="n">
        <f aca="false">E100-$T$18</f>
        <v>0.306</v>
      </c>
      <c r="H100" s="21" t="n">
        <v>0.013</v>
      </c>
      <c r="I100" s="21" t="n">
        <f aca="false">G100/$U$29</f>
        <v>27.2693005723859</v>
      </c>
      <c r="J100" s="21" t="n">
        <f aca="false">I100*0.001</f>
        <v>0.0272693005723859</v>
      </c>
      <c r="K100" s="21" t="n">
        <f aca="false">J100*5/2*10/1*F100</f>
        <v>0.681732514309647</v>
      </c>
      <c r="L100" s="22" t="n">
        <f aca="false">K100/D100</f>
        <v>0.681732514309647</v>
      </c>
    </row>
    <row r="101" customFormat="false" ht="15" hidden="false" customHeight="false" outlineLevel="0" collapsed="false">
      <c r="A101" s="23" t="s">
        <v>715</v>
      </c>
      <c r="B101" s="19" t="n">
        <v>94</v>
      </c>
      <c r="C101" s="19" t="n">
        <v>1000</v>
      </c>
      <c r="D101" s="4" t="n">
        <f aca="false">C101/1000</f>
        <v>1</v>
      </c>
      <c r="E101" s="19" t="n">
        <v>0.307</v>
      </c>
      <c r="F101" s="4" t="n">
        <v>1</v>
      </c>
      <c r="G101" s="20" t="n">
        <f aca="false">E101-$T$18</f>
        <v>0.306</v>
      </c>
      <c r="H101" s="21" t="n">
        <v>0.013</v>
      </c>
      <c r="I101" s="21" t="n">
        <f aca="false">G101/$U$29</f>
        <v>27.2693005723859</v>
      </c>
      <c r="J101" s="21" t="n">
        <f aca="false">I101*0.001</f>
        <v>0.0272693005723859</v>
      </c>
      <c r="K101" s="21" t="n">
        <f aca="false">J101*5/2*10/1*F101</f>
        <v>0.681732514309647</v>
      </c>
      <c r="L101" s="22" t="n">
        <f aca="false">K101/D101</f>
        <v>0.681732514309647</v>
      </c>
    </row>
    <row r="102" customFormat="false" ht="15" hidden="false" customHeight="false" outlineLevel="0" collapsed="false">
      <c r="A102" s="23" t="s">
        <v>723</v>
      </c>
      <c r="B102" s="19" t="n">
        <v>95</v>
      </c>
      <c r="C102" s="19" t="n">
        <v>1000</v>
      </c>
      <c r="D102" s="4" t="n">
        <f aca="false">C102/1000</f>
        <v>1</v>
      </c>
      <c r="E102" s="19" t="n">
        <v>0.032</v>
      </c>
      <c r="F102" s="4" t="n">
        <v>1</v>
      </c>
      <c r="G102" s="20" t="n">
        <f aca="false">E102-$T$18</f>
        <v>0.031</v>
      </c>
      <c r="H102" s="21" t="n">
        <v>0.013</v>
      </c>
      <c r="I102" s="21" t="n">
        <f aca="false">G102/$U$29</f>
        <v>2.76257620177765</v>
      </c>
      <c r="J102" s="21" t="n">
        <f aca="false">I102*0.001</f>
        <v>0.00276257620177765</v>
      </c>
      <c r="K102" s="21" t="n">
        <f aca="false">J102*5/2*10/1*F102</f>
        <v>0.0690644050444413</v>
      </c>
      <c r="L102" s="22" t="n">
        <f aca="false">K102/D102</f>
        <v>0.0690644050444413</v>
      </c>
    </row>
    <row r="103" customFormat="false" ht="15" hidden="false" customHeight="false" outlineLevel="0" collapsed="false">
      <c r="A103" s="23" t="s">
        <v>704</v>
      </c>
      <c r="B103" s="19" t="n">
        <v>96</v>
      </c>
      <c r="C103" s="19" t="n">
        <v>1000</v>
      </c>
      <c r="D103" s="4" t="n">
        <f aca="false">C103/1000</f>
        <v>1</v>
      </c>
      <c r="E103" s="19" t="n">
        <v>0.12</v>
      </c>
      <c r="F103" s="4" t="n">
        <v>1</v>
      </c>
      <c r="G103" s="20" t="n">
        <f aca="false">E103-$T$18</f>
        <v>0.119</v>
      </c>
      <c r="H103" s="21" t="n">
        <v>0.013</v>
      </c>
      <c r="I103" s="21" t="n">
        <f aca="false">G103/$U$29</f>
        <v>10.6047280003723</v>
      </c>
      <c r="J103" s="21" t="n">
        <f aca="false">I103*0.001</f>
        <v>0.0106047280003723</v>
      </c>
      <c r="K103" s="21" t="n">
        <f aca="false">J103*5/2*10/1*F103</f>
        <v>0.265118200009307</v>
      </c>
      <c r="L103" s="22" t="n">
        <f aca="false">K103/D103</f>
        <v>0.265118200009307</v>
      </c>
    </row>
    <row r="104" customFormat="false" ht="15" hidden="false" customHeight="false" outlineLevel="0" collapsed="false">
      <c r="A104" s="23" t="s">
        <v>718</v>
      </c>
      <c r="B104" s="19" t="n">
        <v>97</v>
      </c>
      <c r="C104" s="19" t="n">
        <v>1000</v>
      </c>
      <c r="D104" s="4" t="n">
        <f aca="false">C104/1000</f>
        <v>1</v>
      </c>
      <c r="E104" s="19" t="n">
        <v>0.14</v>
      </c>
      <c r="F104" s="4" t="n">
        <v>1</v>
      </c>
      <c r="G104" s="20" t="n">
        <f aca="false">E104-$T$18</f>
        <v>0.139</v>
      </c>
      <c r="H104" s="21" t="n">
        <v>0.013</v>
      </c>
      <c r="I104" s="21" t="n">
        <f aca="false">G104/$U$29</f>
        <v>12.3870352273256</v>
      </c>
      <c r="J104" s="21" t="n">
        <f aca="false">I104*0.001</f>
        <v>0.0123870352273256</v>
      </c>
      <c r="K104" s="21" t="n">
        <f aca="false">J104*5/2*10/1*F104</f>
        <v>0.30967588068314</v>
      </c>
      <c r="L104" s="22" t="n">
        <f aca="false">K104/D104</f>
        <v>0.30967588068314</v>
      </c>
    </row>
    <row r="105" customFormat="false" ht="15" hidden="false" customHeight="false" outlineLevel="0" collapsed="false">
      <c r="A105" s="23" t="s">
        <v>710</v>
      </c>
      <c r="B105" s="19" t="n">
        <v>98</v>
      </c>
      <c r="C105" s="19" t="n">
        <v>1000</v>
      </c>
      <c r="D105" s="4" t="n">
        <f aca="false">C105/1000</f>
        <v>1</v>
      </c>
      <c r="E105" s="19" t="n">
        <v>0.138</v>
      </c>
      <c r="F105" s="4" t="n">
        <v>1</v>
      </c>
      <c r="G105" s="20" t="n">
        <f aca="false">E105-$T$18</f>
        <v>0.137</v>
      </c>
      <c r="H105" s="21" t="n">
        <v>0.013</v>
      </c>
      <c r="I105" s="21" t="n">
        <f aca="false">G105/$U$29</f>
        <v>12.2088045046303</v>
      </c>
      <c r="J105" s="21" t="n">
        <f aca="false">I105*0.001</f>
        <v>0.0122088045046303</v>
      </c>
      <c r="K105" s="21" t="n">
        <f aca="false">J105*5/2*10/1*F105</f>
        <v>0.305220112615757</v>
      </c>
      <c r="L105" s="22" t="n">
        <f aca="false">K105/D105</f>
        <v>0.305220112615757</v>
      </c>
    </row>
    <row r="106" customFormat="false" ht="15" hidden="false" customHeight="false" outlineLevel="0" collapsed="false">
      <c r="A106" s="23" t="s">
        <v>711</v>
      </c>
      <c r="B106" s="19" t="n">
        <v>99</v>
      </c>
      <c r="C106" s="19" t="n">
        <v>1000</v>
      </c>
      <c r="D106" s="4" t="n">
        <f aca="false">C106/1000</f>
        <v>1</v>
      </c>
      <c r="E106" s="19" t="n">
        <v>0.14</v>
      </c>
      <c r="F106" s="4" t="n">
        <v>1</v>
      </c>
      <c r="G106" s="20" t="n">
        <f aca="false">E106-$T$18</f>
        <v>0.139</v>
      </c>
      <c r="H106" s="21" t="n">
        <v>0.013</v>
      </c>
      <c r="I106" s="21" t="n">
        <f aca="false">G106/$U$29</f>
        <v>12.3870352273256</v>
      </c>
      <c r="J106" s="21" t="n">
        <f aca="false">I106*0.001</f>
        <v>0.0123870352273256</v>
      </c>
      <c r="K106" s="21" t="n">
        <f aca="false">J106*5/2*10/1*F106</f>
        <v>0.30967588068314</v>
      </c>
      <c r="L106" s="22" t="n">
        <f aca="false">K106/D106</f>
        <v>0.30967588068314</v>
      </c>
    </row>
    <row r="107" customFormat="false" ht="15" hidden="false" customHeight="false" outlineLevel="0" collapsed="false">
      <c r="A107" s="23" t="s">
        <v>705</v>
      </c>
      <c r="B107" s="19" t="n">
        <v>100</v>
      </c>
      <c r="C107" s="19" t="n">
        <v>1000</v>
      </c>
      <c r="D107" s="4" t="n">
        <f aca="false">C107/1000</f>
        <v>1</v>
      </c>
      <c r="E107" s="19" t="n">
        <v>0.139</v>
      </c>
      <c r="F107" s="4" t="n">
        <v>1</v>
      </c>
      <c r="G107" s="20" t="n">
        <f aca="false">E107-$T$18</f>
        <v>0.138</v>
      </c>
      <c r="H107" s="21" t="n">
        <v>0.013</v>
      </c>
      <c r="I107" s="21" t="n">
        <f aca="false">G107/$U$29</f>
        <v>12.2979198659779</v>
      </c>
      <c r="J107" s="21" t="n">
        <f aca="false">I107*0.001</f>
        <v>0.0122979198659779</v>
      </c>
      <c r="K107" s="21" t="n">
        <f aca="false">J107*5/2*10/1*F107</f>
        <v>0.307447996649449</v>
      </c>
      <c r="L107" s="22" t="n">
        <f aca="false">K107/D107</f>
        <v>0.307447996649449</v>
      </c>
    </row>
    <row r="108" customFormat="false" ht="15" hidden="false" customHeight="false" outlineLevel="0" collapsed="false">
      <c r="A108" s="23" t="s">
        <v>712</v>
      </c>
      <c r="B108" s="19" t="n">
        <v>101</v>
      </c>
      <c r="C108" s="19" t="n">
        <v>1000</v>
      </c>
      <c r="D108" s="4" t="n">
        <f aca="false">C108/1000</f>
        <v>1</v>
      </c>
      <c r="E108" s="19" t="n">
        <v>0.133</v>
      </c>
      <c r="F108" s="4" t="n">
        <v>1</v>
      </c>
      <c r="G108" s="20" t="n">
        <f aca="false">E108-$T$18</f>
        <v>0.132</v>
      </c>
      <c r="H108" s="21" t="n">
        <v>0.013</v>
      </c>
      <c r="I108" s="21" t="n">
        <f aca="false">G108/$U$29</f>
        <v>11.7632276978919</v>
      </c>
      <c r="J108" s="21" t="n">
        <f aca="false">I108*0.001</f>
        <v>0.0117632276978919</v>
      </c>
      <c r="K108" s="21" t="n">
        <f aca="false">J108*5/2*10/1*F108</f>
        <v>0.294080692447299</v>
      </c>
      <c r="L108" s="22" t="n">
        <f aca="false">K108/D108</f>
        <v>0.294080692447299</v>
      </c>
    </row>
    <row r="109" customFormat="false" ht="15" hidden="false" customHeight="false" outlineLevel="0" collapsed="false">
      <c r="A109" s="23" t="s">
        <v>706</v>
      </c>
      <c r="B109" s="19" t="n">
        <v>102</v>
      </c>
      <c r="C109" s="19" t="n">
        <v>1000</v>
      </c>
      <c r="D109" s="4" t="n">
        <f aca="false">C109/1000</f>
        <v>1</v>
      </c>
      <c r="E109" s="19" t="n">
        <v>0.138</v>
      </c>
      <c r="F109" s="4" t="n">
        <v>1</v>
      </c>
      <c r="G109" s="20" t="n">
        <f aca="false">E109-$T$18</f>
        <v>0.137</v>
      </c>
      <c r="H109" s="21" t="n">
        <v>0.013</v>
      </c>
      <c r="I109" s="21" t="n">
        <f aca="false">G109/$U$29</f>
        <v>12.2088045046303</v>
      </c>
      <c r="J109" s="21" t="n">
        <f aca="false">I109*0.001</f>
        <v>0.0122088045046303</v>
      </c>
      <c r="K109" s="21" t="n">
        <f aca="false">J109*5/2*10/1*F109</f>
        <v>0.305220112615757</v>
      </c>
      <c r="L109" s="22" t="n">
        <f aca="false">K109/D109</f>
        <v>0.305220112615757</v>
      </c>
    </row>
    <row r="110" customFormat="false" ht="15" hidden="false" customHeight="false" outlineLevel="0" collapsed="false">
      <c r="A110" s="23" t="s">
        <v>713</v>
      </c>
      <c r="B110" s="19" t="n">
        <v>103</v>
      </c>
      <c r="C110" s="19" t="n">
        <v>1000</v>
      </c>
      <c r="D110" s="4" t="n">
        <f aca="false">C110/1000</f>
        <v>1</v>
      </c>
      <c r="E110" s="19" t="n">
        <v>0.144</v>
      </c>
      <c r="F110" s="4" t="n">
        <v>1</v>
      </c>
      <c r="G110" s="20" t="n">
        <f aca="false">E110-$T$18</f>
        <v>0.143</v>
      </c>
      <c r="H110" s="21" t="n">
        <v>0.013</v>
      </c>
      <c r="I110" s="21" t="n">
        <f aca="false">G110/$U$29</f>
        <v>12.7434966727163</v>
      </c>
      <c r="J110" s="21" t="n">
        <f aca="false">I110*0.001</f>
        <v>0.0127434966727163</v>
      </c>
      <c r="K110" s="21" t="n">
        <f aca="false">J110*5/2*10/1*F110</f>
        <v>0.318587416817907</v>
      </c>
      <c r="L110" s="22" t="n">
        <f aca="false">K110/D110</f>
        <v>0.318587416817907</v>
      </c>
    </row>
    <row r="111" customFormat="false" ht="15" hidden="false" customHeight="false" outlineLevel="0" collapsed="false">
      <c r="A111" s="23" t="s">
        <v>714</v>
      </c>
      <c r="B111" s="19" t="n">
        <v>104</v>
      </c>
      <c r="C111" s="19" t="n">
        <v>1000</v>
      </c>
      <c r="D111" s="4" t="n">
        <f aca="false">C111/1000</f>
        <v>1</v>
      </c>
      <c r="E111" s="19" t="n">
        <v>0.141</v>
      </c>
      <c r="F111" s="4" t="n">
        <v>1</v>
      </c>
      <c r="G111" s="20" t="n">
        <f aca="false">E111-$T$18</f>
        <v>0.14</v>
      </c>
      <c r="H111" s="21" t="n">
        <v>0.013</v>
      </c>
      <c r="I111" s="21" t="n">
        <f aca="false">G111/$U$29</f>
        <v>12.4761505886733</v>
      </c>
      <c r="J111" s="21" t="n">
        <f aca="false">I111*0.001</f>
        <v>0.0124761505886733</v>
      </c>
      <c r="K111" s="21" t="n">
        <f aca="false">J111*5/2*10/1*F111</f>
        <v>0.311903764716832</v>
      </c>
      <c r="L111" s="22" t="n">
        <f aca="false">K111/D111</f>
        <v>0.311903764716832</v>
      </c>
    </row>
    <row r="112" customFormat="false" ht="15" hidden="false" customHeight="false" outlineLevel="0" collapsed="false">
      <c r="A112" s="23" t="s">
        <v>707</v>
      </c>
      <c r="B112" s="19" t="n">
        <v>105</v>
      </c>
      <c r="C112" s="19" t="n">
        <v>1000</v>
      </c>
      <c r="D112" s="4" t="n">
        <f aca="false">C112/1000</f>
        <v>1</v>
      </c>
      <c r="E112" s="19" t="n">
        <v>0.149</v>
      </c>
      <c r="F112" s="4" t="n">
        <v>1</v>
      </c>
      <c r="G112" s="20" t="n">
        <f aca="false">E112-$T$18</f>
        <v>0.148</v>
      </c>
      <c r="H112" s="21" t="n">
        <v>0.013</v>
      </c>
      <c r="I112" s="21" t="n">
        <f aca="false">G112/$U$29</f>
        <v>13.1890734794546</v>
      </c>
      <c r="J112" s="21" t="n">
        <f aca="false">I112*0.001</f>
        <v>0.0131890734794546</v>
      </c>
      <c r="K112" s="21" t="n">
        <f aca="false">J112*5/2*10/1*F112</f>
        <v>0.329726836986365</v>
      </c>
      <c r="L112" s="22" t="n">
        <f aca="false">K112/D112</f>
        <v>0.329726836986365</v>
      </c>
    </row>
    <row r="113" customFormat="false" ht="15" hidden="false" customHeight="false" outlineLevel="0" collapsed="false">
      <c r="A113" s="23" t="s">
        <v>715</v>
      </c>
      <c r="B113" s="19" t="n">
        <v>106</v>
      </c>
      <c r="C113" s="19" t="n">
        <v>1000</v>
      </c>
      <c r="D113" s="4" t="n">
        <f aca="false">C113/1000</f>
        <v>1</v>
      </c>
      <c r="E113" s="19" t="n">
        <v>0.144</v>
      </c>
      <c r="F113" s="4" t="n">
        <v>1</v>
      </c>
      <c r="G113" s="20" t="n">
        <f aca="false">E113-$T$18</f>
        <v>0.143</v>
      </c>
      <c r="H113" s="21" t="n">
        <v>0.013</v>
      </c>
      <c r="I113" s="21" t="n">
        <f aca="false">G113/$U$29</f>
        <v>12.7434966727163</v>
      </c>
      <c r="J113" s="21" t="n">
        <f aca="false">I113*0.001</f>
        <v>0.0127434966727163</v>
      </c>
      <c r="K113" s="21" t="n">
        <f aca="false">J113*5/2*10/1*F113</f>
        <v>0.318587416817907</v>
      </c>
      <c r="L113" s="22" t="n">
        <f aca="false">K113/D113</f>
        <v>0.318587416817907</v>
      </c>
    </row>
    <row r="114" customFormat="false" ht="15" hidden="false" customHeight="false" outlineLevel="0" collapsed="false">
      <c r="A114" s="23" t="s">
        <v>724</v>
      </c>
      <c r="B114" s="19" t="n">
        <v>107</v>
      </c>
      <c r="C114" s="19" t="n">
        <v>925</v>
      </c>
      <c r="D114" s="4" t="n">
        <f aca="false">C114/1000</f>
        <v>0.925</v>
      </c>
      <c r="E114" s="19" t="n">
        <v>0.016</v>
      </c>
      <c r="F114" s="4" t="n">
        <v>1</v>
      </c>
      <c r="G114" s="20" t="n">
        <f aca="false">E114-$T$18</f>
        <v>0.015</v>
      </c>
      <c r="H114" s="21" t="n">
        <v>0.013</v>
      </c>
      <c r="I114" s="21" t="n">
        <f aca="false">G114/$U$29</f>
        <v>1.33673042021499</v>
      </c>
      <c r="J114" s="21" t="n">
        <f aca="false">I114*0.001</f>
        <v>0.00133673042021499</v>
      </c>
      <c r="K114" s="21" t="n">
        <f aca="false">J114*5/2*10/1*F114</f>
        <v>0.0334182605053748</v>
      </c>
      <c r="L114" s="22" t="n">
        <f aca="false">K114/D114</f>
        <v>0.0361278491949998</v>
      </c>
    </row>
    <row r="115" customFormat="false" ht="15" hidden="false" customHeight="false" outlineLevel="0" collapsed="false">
      <c r="A115" s="23" t="s">
        <v>704</v>
      </c>
      <c r="B115" s="19" t="n">
        <v>108</v>
      </c>
      <c r="C115" s="19" t="n">
        <v>1000</v>
      </c>
      <c r="D115" s="4" t="n">
        <f aca="false">C115/1000</f>
        <v>1</v>
      </c>
      <c r="E115" s="19" t="n">
        <v>0.112</v>
      </c>
      <c r="F115" s="4" t="n">
        <v>1</v>
      </c>
      <c r="G115" s="20" t="n">
        <f aca="false">E115-$T$18</f>
        <v>0.111</v>
      </c>
      <c r="H115" s="21" t="n">
        <v>0.013</v>
      </c>
      <c r="I115" s="21" t="n">
        <f aca="false">G115/$U$29</f>
        <v>9.89180510959096</v>
      </c>
      <c r="J115" s="21" t="n">
        <f aca="false">I115*0.001</f>
        <v>0.00989180510959095</v>
      </c>
      <c r="K115" s="21" t="n">
        <f aca="false">J115*5/2*10/1*F115</f>
        <v>0.247295127739774</v>
      </c>
      <c r="L115" s="22" t="n">
        <f aca="false">K115/D115</f>
        <v>0.247295127739774</v>
      </c>
    </row>
    <row r="116" customFormat="false" ht="15" hidden="false" customHeight="false" outlineLevel="0" collapsed="false">
      <c r="A116" s="23" t="s">
        <v>718</v>
      </c>
      <c r="B116" s="19" t="n">
        <v>109</v>
      </c>
      <c r="C116" s="19" t="n">
        <v>950</v>
      </c>
      <c r="D116" s="4" t="n">
        <f aca="false">C116/1000</f>
        <v>0.95</v>
      </c>
      <c r="E116" s="19" t="n">
        <v>0.135</v>
      </c>
      <c r="F116" s="4" t="n">
        <v>1</v>
      </c>
      <c r="G116" s="20" t="n">
        <f aca="false">E116-$T$18</f>
        <v>0.134</v>
      </c>
      <c r="H116" s="21" t="n">
        <v>0.013</v>
      </c>
      <c r="I116" s="21" t="n">
        <f aca="false">G116/$U$29</f>
        <v>11.9414584205873</v>
      </c>
      <c r="J116" s="21" t="n">
        <f aca="false">I116*0.001</f>
        <v>0.0119414584205873</v>
      </c>
      <c r="K116" s="21" t="n">
        <f aca="false">J116*5/2*10/1*F116</f>
        <v>0.298536460514682</v>
      </c>
      <c r="L116" s="22" t="n">
        <f aca="false">K116/D116</f>
        <v>0.314248905804929</v>
      </c>
    </row>
    <row r="117" customFormat="false" ht="15" hidden="false" customHeight="false" outlineLevel="0" collapsed="false">
      <c r="A117" s="23" t="s">
        <v>710</v>
      </c>
      <c r="B117" s="19" t="n">
        <v>110</v>
      </c>
      <c r="C117" s="19" t="n">
        <v>1000</v>
      </c>
      <c r="D117" s="4" t="n">
        <f aca="false">C117/1000</f>
        <v>1</v>
      </c>
      <c r="E117" s="19" t="n">
        <v>0.192</v>
      </c>
      <c r="F117" s="4" t="n">
        <v>1</v>
      </c>
      <c r="G117" s="20" t="n">
        <f aca="false">E117-$T$18</f>
        <v>0.191</v>
      </c>
      <c r="H117" s="21" t="n">
        <v>0.013</v>
      </c>
      <c r="I117" s="21" t="n">
        <f aca="false">G117/$U$29</f>
        <v>17.0210340174043</v>
      </c>
      <c r="J117" s="21" t="n">
        <f aca="false">I117*0.001</f>
        <v>0.0170210340174043</v>
      </c>
      <c r="K117" s="21" t="n">
        <f aca="false">J117*5/2*10/1*F117</f>
        <v>0.425525850435106</v>
      </c>
      <c r="L117" s="22" t="n">
        <f aca="false">K117/D117</f>
        <v>0.425525850435106</v>
      </c>
    </row>
    <row r="118" customFormat="false" ht="15" hidden="false" customHeight="false" outlineLevel="0" collapsed="false">
      <c r="A118" s="23" t="s">
        <v>711</v>
      </c>
      <c r="B118" s="19" t="n">
        <v>111</v>
      </c>
      <c r="C118" s="19" t="n">
        <v>1000</v>
      </c>
      <c r="D118" s="4" t="n">
        <f aca="false">C118/1000</f>
        <v>1</v>
      </c>
      <c r="E118" s="19" t="n">
        <v>0.213</v>
      </c>
      <c r="F118" s="4" t="n">
        <v>1</v>
      </c>
      <c r="G118" s="20" t="n">
        <f aca="false">E118-$T$18</f>
        <v>0.212</v>
      </c>
      <c r="H118" s="21" t="n">
        <v>0.013</v>
      </c>
      <c r="I118" s="21" t="n">
        <f aca="false">G118/$U$29</f>
        <v>18.8924566057052</v>
      </c>
      <c r="J118" s="21" t="n">
        <f aca="false">I118*0.001</f>
        <v>0.0188924566057052</v>
      </c>
      <c r="K118" s="21" t="n">
        <f aca="false">J118*5/2*10/1*F118</f>
        <v>0.472311415142631</v>
      </c>
      <c r="L118" s="22" t="n">
        <f aca="false">K118/D118</f>
        <v>0.472311415142631</v>
      </c>
    </row>
    <row r="119" customFormat="false" ht="15" hidden="false" customHeight="false" outlineLevel="0" collapsed="false">
      <c r="A119" s="23" t="s">
        <v>705</v>
      </c>
      <c r="B119" s="19" t="n">
        <v>112</v>
      </c>
      <c r="C119" s="19" t="n">
        <v>1000</v>
      </c>
      <c r="D119" s="4" t="n">
        <f aca="false">C119/1000</f>
        <v>1</v>
      </c>
      <c r="E119" s="19" t="n">
        <v>0.222</v>
      </c>
      <c r="F119" s="4" t="n">
        <v>1</v>
      </c>
      <c r="G119" s="20" t="n">
        <f aca="false">E119-$T$18</f>
        <v>0.221</v>
      </c>
      <c r="H119" s="21" t="n">
        <v>0.013</v>
      </c>
      <c r="I119" s="21" t="n">
        <f aca="false">G119/$U$29</f>
        <v>19.6944948578342</v>
      </c>
      <c r="J119" s="21" t="n">
        <f aca="false">I119*0.001</f>
        <v>0.0196944948578342</v>
      </c>
      <c r="K119" s="21" t="n">
        <f aca="false">J119*5/2*10/1*F119</f>
        <v>0.492362371445856</v>
      </c>
      <c r="L119" s="22" t="n">
        <f aca="false">K119/D119</f>
        <v>0.492362371445856</v>
      </c>
    </row>
    <row r="120" customFormat="false" ht="15" hidden="false" customHeight="false" outlineLevel="0" collapsed="false">
      <c r="A120" s="23" t="s">
        <v>712</v>
      </c>
      <c r="B120" s="19" t="n">
        <v>113</v>
      </c>
      <c r="C120" s="19" t="n">
        <v>1000</v>
      </c>
      <c r="D120" s="4" t="n">
        <f aca="false">C120/1000</f>
        <v>1</v>
      </c>
      <c r="E120" s="19" t="n">
        <v>0.219</v>
      </c>
      <c r="F120" s="4" t="n">
        <v>1</v>
      </c>
      <c r="G120" s="20" t="n">
        <f aca="false">E120-$T$18</f>
        <v>0.218</v>
      </c>
      <c r="H120" s="21" t="n">
        <v>0.013</v>
      </c>
      <c r="I120" s="21" t="n">
        <f aca="false">G120/$U$29</f>
        <v>19.4271487737912</v>
      </c>
      <c r="J120" s="21" t="n">
        <f aca="false">I120*0.001</f>
        <v>0.0194271487737912</v>
      </c>
      <c r="K120" s="21" t="n">
        <f aca="false">J120*5/2*10/1*F120</f>
        <v>0.485678719344781</v>
      </c>
      <c r="L120" s="22" t="n">
        <f aca="false">K120/D120</f>
        <v>0.485678719344781</v>
      </c>
    </row>
    <row r="121" customFormat="false" ht="15" hidden="false" customHeight="false" outlineLevel="0" collapsed="false">
      <c r="A121" s="23" t="s">
        <v>706</v>
      </c>
      <c r="B121" s="19" t="n">
        <v>114</v>
      </c>
      <c r="C121" s="19" t="n">
        <v>1000</v>
      </c>
      <c r="D121" s="4" t="n">
        <f aca="false">C121/1000</f>
        <v>1</v>
      </c>
      <c r="E121" s="19" t="n">
        <v>0.222</v>
      </c>
      <c r="F121" s="4" t="n">
        <v>1</v>
      </c>
      <c r="G121" s="20" t="n">
        <f aca="false">E121-$T$18</f>
        <v>0.221</v>
      </c>
      <c r="H121" s="21" t="n">
        <v>0.013</v>
      </c>
      <c r="I121" s="21" t="n">
        <f aca="false">G121/$U$29</f>
        <v>19.6944948578342</v>
      </c>
      <c r="J121" s="21" t="n">
        <f aca="false">I121*0.001</f>
        <v>0.0196944948578342</v>
      </c>
      <c r="K121" s="21" t="n">
        <f aca="false">J121*5/2*10/1*F121</f>
        <v>0.492362371445856</v>
      </c>
      <c r="L121" s="22" t="n">
        <f aca="false">K121/D121</f>
        <v>0.492362371445856</v>
      </c>
    </row>
    <row r="122" customFormat="false" ht="15" hidden="false" customHeight="false" outlineLevel="0" collapsed="false">
      <c r="A122" s="23" t="s">
        <v>713</v>
      </c>
      <c r="B122" s="19" t="n">
        <v>115</v>
      </c>
      <c r="C122" s="19" t="n">
        <v>1000</v>
      </c>
      <c r="D122" s="4" t="n">
        <f aca="false">C122/1000</f>
        <v>1</v>
      </c>
      <c r="E122" s="19" t="n">
        <v>0.223</v>
      </c>
      <c r="F122" s="4" t="n">
        <v>1</v>
      </c>
      <c r="G122" s="20" t="n">
        <f aca="false">E122-$T$18</f>
        <v>0.222</v>
      </c>
      <c r="H122" s="21" t="n">
        <v>0.013</v>
      </c>
      <c r="I122" s="21" t="n">
        <f aca="false">G122/$U$29</f>
        <v>19.7836102191819</v>
      </c>
      <c r="J122" s="21" t="n">
        <f aca="false">I122*0.001</f>
        <v>0.0197836102191819</v>
      </c>
      <c r="K122" s="21" t="n">
        <f aca="false">J122*5/2*10/1*F122</f>
        <v>0.494590255479548</v>
      </c>
      <c r="L122" s="22" t="n">
        <f aca="false">K122/D122</f>
        <v>0.494590255479548</v>
      </c>
    </row>
    <row r="123" customFormat="false" ht="15" hidden="false" customHeight="false" outlineLevel="0" collapsed="false">
      <c r="A123" s="23" t="s">
        <v>714</v>
      </c>
      <c r="B123" s="19" t="n">
        <v>116</v>
      </c>
      <c r="C123" s="19" t="n">
        <v>1000</v>
      </c>
      <c r="D123" s="4" t="n">
        <f aca="false">C123/1000</f>
        <v>1</v>
      </c>
      <c r="E123" s="19" t="n">
        <v>0.222</v>
      </c>
      <c r="F123" s="4" t="n">
        <v>1</v>
      </c>
      <c r="G123" s="20" t="n">
        <f aca="false">E123-$T$18</f>
        <v>0.221</v>
      </c>
      <c r="H123" s="21" t="n">
        <v>0.013</v>
      </c>
      <c r="I123" s="21" t="n">
        <f aca="false">G123/$U$29</f>
        <v>19.6944948578342</v>
      </c>
      <c r="J123" s="21" t="n">
        <f aca="false">I123*0.001</f>
        <v>0.0196944948578342</v>
      </c>
      <c r="K123" s="21" t="n">
        <f aca="false">J123*5/2*10/1*F123</f>
        <v>0.492362371445856</v>
      </c>
      <c r="L123" s="22" t="n">
        <f aca="false">K123/D123</f>
        <v>0.492362371445856</v>
      </c>
    </row>
    <row r="124" customFormat="false" ht="15" hidden="false" customHeight="false" outlineLevel="0" collapsed="false">
      <c r="A124" s="23" t="s">
        <v>707</v>
      </c>
      <c r="B124" s="19" t="n">
        <v>117</v>
      </c>
      <c r="C124" s="19" t="n">
        <v>1000</v>
      </c>
      <c r="D124" s="4" t="n">
        <f aca="false">C124/1000</f>
        <v>1</v>
      </c>
      <c r="E124" s="19" t="n">
        <v>0.241</v>
      </c>
      <c r="F124" s="4" t="n">
        <v>1</v>
      </c>
      <c r="G124" s="20" t="n">
        <f aca="false">E124-$T$18</f>
        <v>0.24</v>
      </c>
      <c r="H124" s="21" t="n">
        <v>0.013</v>
      </c>
      <c r="I124" s="21" t="n">
        <f aca="false">G124/$U$29</f>
        <v>21.3876867234399</v>
      </c>
      <c r="J124" s="21" t="n">
        <f aca="false">I124*0.001</f>
        <v>0.0213876867234399</v>
      </c>
      <c r="K124" s="21" t="n">
        <f aca="false">J124*5/2*10/1*F124</f>
        <v>0.534692168085998</v>
      </c>
      <c r="L124" s="22" t="n">
        <f aca="false">K124/D124</f>
        <v>0.534692168085998</v>
      </c>
    </row>
    <row r="125" customFormat="false" ht="15" hidden="false" customHeight="false" outlineLevel="0" collapsed="false">
      <c r="A125" s="23" t="s">
        <v>715</v>
      </c>
      <c r="B125" s="19" t="n">
        <v>118</v>
      </c>
      <c r="C125" s="19" t="n">
        <v>1000</v>
      </c>
      <c r="D125" s="4" t="n">
        <f aca="false">C125/1000</f>
        <v>1</v>
      </c>
      <c r="E125" s="19" t="n">
        <v>0.228</v>
      </c>
      <c r="F125" s="4" t="n">
        <v>1</v>
      </c>
      <c r="G125" s="20" t="n">
        <f aca="false">E125-$T$18</f>
        <v>0.227</v>
      </c>
      <c r="H125" s="21" t="n">
        <v>0.013</v>
      </c>
      <c r="I125" s="21" t="n">
        <f aca="false">G125/$U$29</f>
        <v>20.2291870259202</v>
      </c>
      <c r="J125" s="21" t="n">
        <f aca="false">I125*0.001</f>
        <v>0.0202291870259202</v>
      </c>
      <c r="K125" s="21" t="n">
        <f aca="false">J125*5/2*10/1*F125</f>
        <v>0.505729675648006</v>
      </c>
      <c r="L125" s="22" t="n">
        <f aca="false">K125/D125</f>
        <v>0.505729675648006</v>
      </c>
    </row>
    <row r="126" customFormat="false" ht="15" hidden="false" customHeight="false" outlineLevel="0" collapsed="false">
      <c r="A126" s="23" t="s">
        <v>725</v>
      </c>
      <c r="B126" s="19" t="n">
        <v>119</v>
      </c>
      <c r="C126" s="19" t="n">
        <v>1000</v>
      </c>
      <c r="D126" s="4" t="n">
        <f aca="false">C126/1000</f>
        <v>1</v>
      </c>
      <c r="E126" s="19" t="n">
        <v>0.109</v>
      </c>
      <c r="F126" s="4" t="n">
        <v>1</v>
      </c>
      <c r="G126" s="20" t="n">
        <f aca="false">E126-$T$18</f>
        <v>0.108</v>
      </c>
      <c r="H126" s="21" t="n">
        <v>0.013</v>
      </c>
      <c r="I126" s="21" t="n">
        <f aca="false">G126/$U$29</f>
        <v>9.62445902554796</v>
      </c>
      <c r="J126" s="21" t="n">
        <f aca="false">I126*0.001</f>
        <v>0.00962445902554796</v>
      </c>
      <c r="K126" s="21" t="n">
        <f aca="false">J126*5/2*10/1*F126</f>
        <v>0.240611475638699</v>
      </c>
      <c r="L126" s="22" t="n">
        <f aca="false">K126/D126</f>
        <v>0.240611475638699</v>
      </c>
    </row>
    <row r="127" customFormat="false" ht="15" hidden="false" customHeight="false" outlineLevel="0" collapsed="false">
      <c r="A127" s="23" t="s">
        <v>704</v>
      </c>
      <c r="B127" s="19" t="n">
        <v>120</v>
      </c>
      <c r="C127" s="19" t="n">
        <v>1000</v>
      </c>
      <c r="D127" s="4" t="n">
        <f aca="false">C127/1000</f>
        <v>1</v>
      </c>
      <c r="E127" s="19" t="n">
        <v>0.154</v>
      </c>
      <c r="F127" s="4" t="n">
        <v>1</v>
      </c>
      <c r="G127" s="20" t="n">
        <f aca="false">E127-$T$18</f>
        <v>0.153</v>
      </c>
      <c r="H127" s="21" t="n">
        <v>0.013</v>
      </c>
      <c r="I127" s="21" t="n">
        <f aca="false">G127/$U$29</f>
        <v>13.6346502861929</v>
      </c>
      <c r="J127" s="21" t="n">
        <f aca="false">I127*0.001</f>
        <v>0.0136346502861929</v>
      </c>
      <c r="K127" s="21" t="n">
        <f aca="false">J127*5/2*10/1*F127</f>
        <v>0.340866257154823</v>
      </c>
      <c r="L127" s="22" t="n">
        <f aca="false">K127/D127</f>
        <v>0.340866257154823</v>
      </c>
    </row>
    <row r="128" customFormat="false" ht="15" hidden="false" customHeight="false" outlineLevel="0" collapsed="false">
      <c r="A128" s="23" t="s">
        <v>718</v>
      </c>
      <c r="B128" s="19" t="n">
        <v>121</v>
      </c>
      <c r="C128" s="19" t="n">
        <v>1000</v>
      </c>
      <c r="D128" s="4" t="n">
        <f aca="false">C128/1000</f>
        <v>1</v>
      </c>
      <c r="E128" s="19" t="n">
        <v>0.235</v>
      </c>
      <c r="F128" s="4" t="n">
        <v>1</v>
      </c>
      <c r="G128" s="20" t="n">
        <f aca="false">E128-$T$18</f>
        <v>0.234</v>
      </c>
      <c r="H128" s="21" t="n">
        <v>0.013</v>
      </c>
      <c r="I128" s="21" t="n">
        <f aca="false">G128/$U$29</f>
        <v>20.8529945553539</v>
      </c>
      <c r="J128" s="21" t="n">
        <f aca="false">I128*0.001</f>
        <v>0.0208529945553539</v>
      </c>
      <c r="K128" s="21" t="n">
        <f aca="false">J128*5/2*10/1*F128</f>
        <v>0.521324863883848</v>
      </c>
      <c r="L128" s="22" t="n">
        <f aca="false">K128/D128</f>
        <v>0.521324863883848</v>
      </c>
    </row>
    <row r="129" customFormat="false" ht="15" hidden="false" customHeight="false" outlineLevel="0" collapsed="false">
      <c r="A129" s="23" t="s">
        <v>710</v>
      </c>
      <c r="B129" s="19" t="n">
        <v>122</v>
      </c>
      <c r="C129" s="19" t="n">
        <v>1000</v>
      </c>
      <c r="D129" s="4" t="n">
        <f aca="false">C129/1000</f>
        <v>1</v>
      </c>
      <c r="E129" s="19" t="n">
        <v>0.253</v>
      </c>
      <c r="F129" s="4" t="n">
        <v>1</v>
      </c>
      <c r="G129" s="20" t="n">
        <f aca="false">E129-$T$18</f>
        <v>0.252</v>
      </c>
      <c r="H129" s="21" t="n">
        <v>0.013</v>
      </c>
      <c r="I129" s="21" t="n">
        <f aca="false">G129/$U$29</f>
        <v>22.4570710596119</v>
      </c>
      <c r="J129" s="21" t="n">
        <f aca="false">I129*0.001</f>
        <v>0.0224570710596119</v>
      </c>
      <c r="K129" s="21" t="n">
        <f aca="false">J129*5/2*10/1*F129</f>
        <v>0.561426776490297</v>
      </c>
      <c r="L129" s="22" t="n">
        <f aca="false">K129/D129</f>
        <v>0.561426776490297</v>
      </c>
    </row>
    <row r="130" customFormat="false" ht="15" hidden="false" customHeight="false" outlineLevel="0" collapsed="false">
      <c r="A130" s="23" t="s">
        <v>711</v>
      </c>
      <c r="B130" s="19" t="n">
        <v>123</v>
      </c>
      <c r="C130" s="19" t="n">
        <v>1000</v>
      </c>
      <c r="D130" s="4" t="n">
        <f aca="false">C130/1000</f>
        <v>1</v>
      </c>
      <c r="E130" s="19" t="n">
        <v>0.244</v>
      </c>
      <c r="F130" s="4" t="n">
        <v>1</v>
      </c>
      <c r="G130" s="20" t="n">
        <f aca="false">E130-$T$18</f>
        <v>0.243</v>
      </c>
      <c r="H130" s="21" t="n">
        <v>0.013</v>
      </c>
      <c r="I130" s="21" t="n">
        <f aca="false">G130/$U$29</f>
        <v>21.6550328074829</v>
      </c>
      <c r="J130" s="21" t="n">
        <f aca="false">I130*0.001</f>
        <v>0.0216550328074829</v>
      </c>
      <c r="K130" s="21" t="n">
        <f aca="false">J130*5/2*10/1*F130</f>
        <v>0.541375820187073</v>
      </c>
      <c r="L130" s="22" t="n">
        <f aca="false">K130/D130</f>
        <v>0.541375820187073</v>
      </c>
    </row>
    <row r="131" customFormat="false" ht="15" hidden="false" customHeight="false" outlineLevel="0" collapsed="false">
      <c r="A131" s="23" t="s">
        <v>705</v>
      </c>
      <c r="B131" s="19" t="n">
        <v>124</v>
      </c>
      <c r="C131" s="19" t="n">
        <v>1000</v>
      </c>
      <c r="D131" s="4" t="n">
        <f aca="false">C131/1000</f>
        <v>1</v>
      </c>
      <c r="E131" s="19" t="n">
        <v>0.255</v>
      </c>
      <c r="F131" s="4" t="n">
        <v>1</v>
      </c>
      <c r="G131" s="20" t="n">
        <f aca="false">E131-$T$18</f>
        <v>0.254</v>
      </c>
      <c r="H131" s="21" t="n">
        <v>0.013</v>
      </c>
      <c r="I131" s="21" t="n">
        <f aca="false">G131/$U$29</f>
        <v>22.6353017823072</v>
      </c>
      <c r="J131" s="21" t="n">
        <f aca="false">I131*0.001</f>
        <v>0.0226353017823072</v>
      </c>
      <c r="K131" s="21" t="n">
        <f aca="false">J131*5/2*10/1*F131</f>
        <v>0.565882544557681</v>
      </c>
      <c r="L131" s="22" t="n">
        <f aca="false">K131/D131</f>
        <v>0.565882544557681</v>
      </c>
    </row>
    <row r="132" customFormat="false" ht="15" hidden="false" customHeight="false" outlineLevel="0" collapsed="false">
      <c r="A132" s="23" t="s">
        <v>712</v>
      </c>
      <c r="B132" s="19" t="n">
        <v>125</v>
      </c>
      <c r="C132" s="19" t="n">
        <v>1000</v>
      </c>
      <c r="D132" s="4" t="n">
        <f aca="false">C132/1000</f>
        <v>1</v>
      </c>
      <c r="E132" s="19" t="n">
        <v>0.241</v>
      </c>
      <c r="F132" s="4" t="n">
        <v>1</v>
      </c>
      <c r="G132" s="20" t="n">
        <f aca="false">E132-$T$18</f>
        <v>0.24</v>
      </c>
      <c r="H132" s="21" t="n">
        <v>0.013</v>
      </c>
      <c r="I132" s="21" t="n">
        <f aca="false">G132/$U$29</f>
        <v>21.3876867234399</v>
      </c>
      <c r="J132" s="21" t="n">
        <f aca="false">I132*0.001</f>
        <v>0.0213876867234399</v>
      </c>
      <c r="K132" s="21" t="n">
        <f aca="false">J132*5/2*10/1*F132</f>
        <v>0.534692168085998</v>
      </c>
      <c r="L132" s="22" t="n">
        <f aca="false">K132/D132</f>
        <v>0.534692168085998</v>
      </c>
    </row>
    <row r="133" customFormat="false" ht="15" hidden="false" customHeight="false" outlineLevel="0" collapsed="false">
      <c r="A133" s="23" t="s">
        <v>706</v>
      </c>
      <c r="B133" s="19" t="n">
        <v>126</v>
      </c>
      <c r="C133" s="19" t="n">
        <v>1000</v>
      </c>
      <c r="D133" s="4" t="n">
        <f aca="false">C133/1000</f>
        <v>1</v>
      </c>
      <c r="E133" s="19" t="n">
        <v>0.239</v>
      </c>
      <c r="F133" s="4" t="n">
        <v>1</v>
      </c>
      <c r="G133" s="20" t="n">
        <f aca="false">E133-$T$18</f>
        <v>0.238</v>
      </c>
      <c r="H133" s="21" t="n">
        <v>0.013</v>
      </c>
      <c r="I133" s="21" t="n">
        <f aca="false">G133/$U$29</f>
        <v>21.2094560007446</v>
      </c>
      <c r="J133" s="21" t="n">
        <f aca="false">I133*0.001</f>
        <v>0.0212094560007446</v>
      </c>
      <c r="K133" s="21" t="n">
        <f aca="false">J133*5/2*10/1*F133</f>
        <v>0.530236400018614</v>
      </c>
      <c r="L133" s="22" t="n">
        <f aca="false">K133/D133</f>
        <v>0.530236400018614</v>
      </c>
    </row>
    <row r="134" customFormat="false" ht="15" hidden="false" customHeight="false" outlineLevel="0" collapsed="false">
      <c r="A134" s="23" t="s">
        <v>713</v>
      </c>
      <c r="B134" s="19" t="n">
        <v>127</v>
      </c>
      <c r="C134" s="19" t="n">
        <v>750</v>
      </c>
      <c r="D134" s="4" t="n">
        <f aca="false">C134/1000</f>
        <v>0.75</v>
      </c>
      <c r="E134" s="19" t="n">
        <v>0.19</v>
      </c>
      <c r="F134" s="4" t="n">
        <v>1</v>
      </c>
      <c r="G134" s="20" t="n">
        <f aca="false">E134-$T$18</f>
        <v>0.189</v>
      </c>
      <c r="H134" s="21" t="n">
        <v>0.013</v>
      </c>
      <c r="I134" s="21" t="n">
        <f aca="false">G134/$U$29</f>
        <v>16.8428032947089</v>
      </c>
      <c r="J134" s="21" t="n">
        <f aca="false">I134*0.001</f>
        <v>0.0168428032947089</v>
      </c>
      <c r="K134" s="21" t="n">
        <f aca="false">J134*5/2*10/1*F134</f>
        <v>0.421070082367723</v>
      </c>
      <c r="L134" s="22" t="n">
        <f aca="false">K134/D134</f>
        <v>0.561426776490298</v>
      </c>
    </row>
    <row r="135" customFormat="false" ht="15" hidden="false" customHeight="false" outlineLevel="0" collapsed="false">
      <c r="A135" s="23" t="s">
        <v>714</v>
      </c>
      <c r="B135" s="19" t="n">
        <v>128</v>
      </c>
      <c r="C135" s="19" t="n">
        <v>750</v>
      </c>
      <c r="D135" s="4" t="n">
        <f aca="false">C135/1000</f>
        <v>0.75</v>
      </c>
      <c r="E135" s="19" t="n">
        <v>0.188</v>
      </c>
      <c r="F135" s="4" t="n">
        <v>1</v>
      </c>
      <c r="G135" s="20" t="n">
        <f aca="false">E135-$T$18</f>
        <v>0.187</v>
      </c>
      <c r="H135" s="21" t="n">
        <v>0.013</v>
      </c>
      <c r="I135" s="21" t="n">
        <f aca="false">G135/$U$29</f>
        <v>16.6645725720136</v>
      </c>
      <c r="J135" s="21" t="n">
        <f aca="false">I135*0.001</f>
        <v>0.0166645725720136</v>
      </c>
      <c r="K135" s="21" t="n">
        <f aca="false">J135*5/2*10/1*F135</f>
        <v>0.41661431430034</v>
      </c>
      <c r="L135" s="22" t="n">
        <f aca="false">K135/D135</f>
        <v>0.555485752400453</v>
      </c>
    </row>
    <row r="136" customFormat="false" ht="15" hidden="false" customHeight="false" outlineLevel="0" collapsed="false">
      <c r="A136" s="23" t="s">
        <v>707</v>
      </c>
      <c r="B136" s="19" t="n">
        <v>129</v>
      </c>
      <c r="C136" s="19" t="n">
        <v>750</v>
      </c>
      <c r="D136" s="4" t="n">
        <f aca="false">C136/1000</f>
        <v>0.75</v>
      </c>
      <c r="E136" s="19" t="n">
        <v>0.191</v>
      </c>
      <c r="F136" s="4" t="n">
        <v>1</v>
      </c>
      <c r="G136" s="20" t="n">
        <f aca="false">E136-$T$18</f>
        <v>0.19</v>
      </c>
      <c r="H136" s="21" t="n">
        <v>0.013</v>
      </c>
      <c r="I136" s="21" t="n">
        <f aca="false">G136/$U$29</f>
        <v>16.9319186560566</v>
      </c>
      <c r="J136" s="21" t="n">
        <f aca="false">I136*0.001</f>
        <v>0.0169319186560566</v>
      </c>
      <c r="K136" s="21" t="n">
        <f aca="false">J136*5/2*10/1*F136</f>
        <v>0.423297966401415</v>
      </c>
      <c r="L136" s="22" t="n">
        <f aca="false">K136/D136</f>
        <v>0.56439728853522</v>
      </c>
    </row>
    <row r="137" customFormat="false" ht="15" hidden="false" customHeight="false" outlineLevel="0" collapsed="false">
      <c r="A137" s="23" t="s">
        <v>715</v>
      </c>
      <c r="B137" s="19" t="n">
        <v>130</v>
      </c>
      <c r="C137" s="19" t="n">
        <v>750</v>
      </c>
      <c r="D137" s="4" t="n">
        <f aca="false">C137/1000</f>
        <v>0.75</v>
      </c>
      <c r="E137" s="19" t="n">
        <v>0.2</v>
      </c>
      <c r="F137" s="4" t="n">
        <v>1</v>
      </c>
      <c r="G137" s="20" t="n">
        <f aca="false">E137-$T$18</f>
        <v>0.199</v>
      </c>
      <c r="H137" s="21" t="n">
        <v>0.013</v>
      </c>
      <c r="I137" s="21" t="n">
        <f aca="false">G137/$U$29</f>
        <v>17.7339569081856</v>
      </c>
      <c r="J137" s="21" t="n">
        <f aca="false">I137*0.001</f>
        <v>0.0177339569081856</v>
      </c>
      <c r="K137" s="21" t="n">
        <f aca="false">J137*5/2*10/1*F137</f>
        <v>0.44334892270464</v>
      </c>
      <c r="L137" s="22" t="n">
        <f aca="false">K137/D137</f>
        <v>0.59113189693952</v>
      </c>
    </row>
    <row r="138" customFormat="false" ht="15" hidden="false" customHeight="false" outlineLevel="0" collapsed="false">
      <c r="A138" s="23" t="s">
        <v>726</v>
      </c>
      <c r="B138" s="19" t="n">
        <v>131</v>
      </c>
      <c r="C138" s="19" t="n">
        <v>985</v>
      </c>
      <c r="D138" s="4" t="n">
        <f aca="false">C138/1000</f>
        <v>0.985</v>
      </c>
      <c r="E138" s="19" t="n">
        <v>0.074</v>
      </c>
      <c r="F138" s="4" t="n">
        <v>1</v>
      </c>
      <c r="G138" s="20" t="n">
        <f aca="false">E138-$T$18</f>
        <v>0.073</v>
      </c>
      <c r="H138" s="21" t="n">
        <v>0.013</v>
      </c>
      <c r="I138" s="21" t="n">
        <f aca="false">G138/$U$29</f>
        <v>6.50542137837964</v>
      </c>
      <c r="J138" s="21" t="n">
        <f aca="false">I138*0.001</f>
        <v>0.00650542137837964</v>
      </c>
      <c r="K138" s="21" t="n">
        <f aca="false">J138*5/2*10/1*F138</f>
        <v>0.162635534459491</v>
      </c>
      <c r="L138" s="22" t="n">
        <f aca="false">K138/D138</f>
        <v>0.165112217725372</v>
      </c>
    </row>
    <row r="139" customFormat="false" ht="15" hidden="false" customHeight="false" outlineLevel="0" collapsed="false">
      <c r="A139" s="23" t="s">
        <v>710</v>
      </c>
      <c r="B139" s="19" t="n">
        <v>132</v>
      </c>
      <c r="C139" s="19" t="n">
        <v>1000</v>
      </c>
      <c r="D139" s="4" t="n">
        <f aca="false">C139/1000</f>
        <v>1</v>
      </c>
      <c r="E139" s="19" t="n">
        <v>0.142</v>
      </c>
      <c r="F139" s="4" t="n">
        <v>1</v>
      </c>
      <c r="G139" s="20" t="n">
        <f aca="false">E139-$T$18</f>
        <v>0.141</v>
      </c>
      <c r="H139" s="21" t="n">
        <v>0.013</v>
      </c>
      <c r="I139" s="21" t="n">
        <f aca="false">G139/$U$29</f>
        <v>12.5652659500209</v>
      </c>
      <c r="J139" s="21" t="n">
        <f aca="false">I139*0.001</f>
        <v>0.0125652659500209</v>
      </c>
      <c r="K139" s="21" t="n">
        <f aca="false">J139*5/2*10/1*F139</f>
        <v>0.314131648750524</v>
      </c>
      <c r="L139" s="22" t="n">
        <f aca="false">K139/D139</f>
        <v>0.314131648750524</v>
      </c>
    </row>
    <row r="140" customFormat="false" ht="15" hidden="false" customHeight="false" outlineLevel="0" collapsed="false">
      <c r="A140" s="23" t="s">
        <v>711</v>
      </c>
      <c r="B140" s="19" t="n">
        <v>133</v>
      </c>
      <c r="C140" s="19" t="n">
        <v>1000</v>
      </c>
      <c r="D140" s="4" t="n">
        <f aca="false">C140/1000</f>
        <v>1</v>
      </c>
      <c r="E140" s="19" t="n">
        <v>0.208</v>
      </c>
      <c r="F140" s="4" t="n">
        <v>1</v>
      </c>
      <c r="G140" s="20" t="n">
        <f aca="false">E140-$T$18</f>
        <v>0.207</v>
      </c>
      <c r="H140" s="21" t="n">
        <v>0.013</v>
      </c>
      <c r="I140" s="21" t="n">
        <f aca="false">G140/$U$29</f>
        <v>18.4468797989669</v>
      </c>
      <c r="J140" s="21" t="n">
        <f aca="false">I140*0.001</f>
        <v>0.0184468797989669</v>
      </c>
      <c r="K140" s="21" t="n">
        <f aca="false">J140*5/2*10/1*F140</f>
        <v>0.461171994974173</v>
      </c>
      <c r="L140" s="22" t="n">
        <f aca="false">K140/D140</f>
        <v>0.461171994974173</v>
      </c>
    </row>
    <row r="141" customFormat="false" ht="15" hidden="false" customHeight="false" outlineLevel="0" collapsed="false">
      <c r="A141" s="23" t="s">
        <v>705</v>
      </c>
      <c r="B141" s="19" t="n">
        <v>134</v>
      </c>
      <c r="C141" s="19" t="n">
        <v>1000</v>
      </c>
      <c r="D141" s="4" t="n">
        <f aca="false">C141/1000</f>
        <v>1</v>
      </c>
      <c r="E141" s="19" t="n">
        <v>0.276</v>
      </c>
      <c r="F141" s="4" t="n">
        <v>1</v>
      </c>
      <c r="G141" s="20" t="n">
        <f aca="false">E141-$T$18</f>
        <v>0.275</v>
      </c>
      <c r="H141" s="21" t="n">
        <v>0.013</v>
      </c>
      <c r="I141" s="21" t="n">
        <f aca="false">G141/$U$29</f>
        <v>24.5067243706082</v>
      </c>
      <c r="J141" s="21" t="n">
        <f aca="false">I141*0.001</f>
        <v>0.0245067243706082</v>
      </c>
      <c r="K141" s="21" t="n">
        <f aca="false">J141*5/2*10/1*F141</f>
        <v>0.612668109265206</v>
      </c>
      <c r="L141" s="22" t="n">
        <f aca="false">K141/D141</f>
        <v>0.612668109265206</v>
      </c>
    </row>
    <row r="142" customFormat="false" ht="15" hidden="false" customHeight="false" outlineLevel="0" collapsed="false">
      <c r="A142" s="23" t="s">
        <v>706</v>
      </c>
      <c r="B142" s="19" t="n">
        <v>135</v>
      </c>
      <c r="C142" s="19" t="n">
        <v>1000</v>
      </c>
      <c r="D142" s="4" t="n">
        <f aca="false">C142/1000</f>
        <v>1</v>
      </c>
      <c r="E142" s="19" t="n">
        <v>0.329</v>
      </c>
      <c r="F142" s="4" t="n">
        <v>1</v>
      </c>
      <c r="G142" s="20" t="n">
        <f aca="false">E142-$T$18</f>
        <v>0.328</v>
      </c>
      <c r="H142" s="21" t="n">
        <v>0.013</v>
      </c>
      <c r="I142" s="21" t="n">
        <f aca="false">G142/$U$29</f>
        <v>29.2298385220345</v>
      </c>
      <c r="J142" s="21" t="n">
        <f aca="false">I142*0.001</f>
        <v>0.0292298385220345</v>
      </c>
      <c r="K142" s="21" t="n">
        <f aca="false">J142*5/2*10/1*F142</f>
        <v>0.730745963050863</v>
      </c>
      <c r="L142" s="22" t="n">
        <f aca="false">K142/D142</f>
        <v>0.730745963050863</v>
      </c>
    </row>
    <row r="143" customFormat="false" ht="15" hidden="false" customHeight="false" outlineLevel="0" collapsed="false">
      <c r="A143" s="23" t="s">
        <v>713</v>
      </c>
      <c r="B143" s="19" t="n">
        <v>136</v>
      </c>
      <c r="C143" s="19" t="n">
        <v>1000</v>
      </c>
      <c r="D143" s="4" t="n">
        <f aca="false">C143/1000</f>
        <v>1</v>
      </c>
      <c r="E143" s="19" t="n">
        <v>0.314</v>
      </c>
      <c r="F143" s="4" t="n">
        <v>1</v>
      </c>
      <c r="G143" s="20" t="n">
        <f aca="false">E143-$T$18</f>
        <v>0.313</v>
      </c>
      <c r="H143" s="21" t="n">
        <v>0.013</v>
      </c>
      <c r="I143" s="21" t="n">
        <f aca="false">G143/$U$29</f>
        <v>27.8931081018195</v>
      </c>
      <c r="J143" s="21" t="n">
        <f aca="false">I143*0.001</f>
        <v>0.0278931081018195</v>
      </c>
      <c r="K143" s="21" t="n">
        <f aca="false">J143*5/2*10/1*F143</f>
        <v>0.697327702545489</v>
      </c>
      <c r="L143" s="22" t="n">
        <f aca="false">K143/D143</f>
        <v>0.697327702545489</v>
      </c>
    </row>
    <row r="144" customFormat="false" ht="15" hidden="false" customHeight="false" outlineLevel="0" collapsed="false">
      <c r="A144" s="23" t="s">
        <v>714</v>
      </c>
      <c r="B144" s="19" t="n">
        <v>137</v>
      </c>
      <c r="C144" s="19" t="n">
        <v>1000</v>
      </c>
      <c r="D144" s="4" t="n">
        <f aca="false">C144/1000</f>
        <v>1</v>
      </c>
      <c r="E144" s="19" t="n">
        <v>0.304</v>
      </c>
      <c r="F144" s="4" t="n">
        <v>1</v>
      </c>
      <c r="G144" s="20" t="n">
        <f aca="false">E144-$T$18</f>
        <v>0.303</v>
      </c>
      <c r="H144" s="21" t="n">
        <v>0.013</v>
      </c>
      <c r="I144" s="21" t="n">
        <f aca="false">G144/$U$29</f>
        <v>27.0019544883429</v>
      </c>
      <c r="J144" s="21" t="n">
        <f aca="false">I144*0.001</f>
        <v>0.0270019544883429</v>
      </c>
      <c r="K144" s="21" t="n">
        <f aca="false">J144*5/2*10/1*F144</f>
        <v>0.675048862208572</v>
      </c>
      <c r="L144" s="22" t="n">
        <f aca="false">K144/D144</f>
        <v>0.675048862208572</v>
      </c>
    </row>
    <row r="145" customFormat="false" ht="15" hidden="false" customHeight="false" outlineLevel="0" collapsed="false">
      <c r="A145" s="23" t="s">
        <v>707</v>
      </c>
      <c r="B145" s="19" t="n">
        <v>138</v>
      </c>
      <c r="C145" s="19" t="n">
        <v>1000</v>
      </c>
      <c r="D145" s="4" t="n">
        <f aca="false">C145/1000</f>
        <v>1</v>
      </c>
      <c r="E145" s="19" t="n">
        <v>0.301</v>
      </c>
      <c r="F145" s="4" t="n">
        <v>1</v>
      </c>
      <c r="G145" s="20" t="n">
        <f aca="false">E145-$T$18</f>
        <v>0.3</v>
      </c>
      <c r="H145" s="21" t="n">
        <v>0.013</v>
      </c>
      <c r="I145" s="21" t="n">
        <f aca="false">G145/$U$29</f>
        <v>26.7346084042999</v>
      </c>
      <c r="J145" s="21" t="n">
        <f aca="false">I145*0.001</f>
        <v>0.0267346084042999</v>
      </c>
      <c r="K145" s="21" t="n">
        <f aca="false">J145*5/2*10/1*F145</f>
        <v>0.668365210107497</v>
      </c>
      <c r="L145" s="22" t="n">
        <f aca="false">K145/D145</f>
        <v>0.668365210107497</v>
      </c>
    </row>
    <row r="146" customFormat="false" ht="15" hidden="false" customHeight="false" outlineLevel="0" collapsed="false">
      <c r="A146" s="23" t="s">
        <v>727</v>
      </c>
      <c r="B146" s="19" t="n">
        <v>139</v>
      </c>
      <c r="C146" s="19" t="n">
        <v>1000</v>
      </c>
      <c r="D146" s="4" t="n">
        <f aca="false">C146/1000</f>
        <v>1</v>
      </c>
      <c r="E146" s="19" t="n">
        <v>0.131</v>
      </c>
      <c r="F146" s="4" t="n">
        <v>1</v>
      </c>
      <c r="G146" s="20" t="n">
        <f aca="false">E146-$T$18</f>
        <v>0.13</v>
      </c>
      <c r="H146" s="21" t="n">
        <v>0.013</v>
      </c>
      <c r="I146" s="21" t="n">
        <f aca="false">G146/$U$29</f>
        <v>11.5849969751966</v>
      </c>
      <c r="J146" s="21" t="n">
        <f aca="false">I146*0.001</f>
        <v>0.0115849969751966</v>
      </c>
      <c r="K146" s="21" t="n">
        <f aca="false">J146*5/2*10/1*F146</f>
        <v>0.289624924379915</v>
      </c>
      <c r="L146" s="22" t="n">
        <f aca="false">K146/D146</f>
        <v>0.289624924379915</v>
      </c>
    </row>
    <row r="147" customFormat="false" ht="15" hidden="false" customHeight="false" outlineLevel="0" collapsed="false">
      <c r="A147" s="23" t="s">
        <v>704</v>
      </c>
      <c r="B147" s="19" t="n">
        <v>140</v>
      </c>
      <c r="C147" s="19" t="n">
        <v>1000</v>
      </c>
      <c r="D147" s="4" t="n">
        <f aca="false">C147/1000</f>
        <v>1</v>
      </c>
      <c r="E147" s="19" t="n">
        <v>0.135</v>
      </c>
      <c r="F147" s="4" t="n">
        <v>1</v>
      </c>
      <c r="G147" s="20" t="n">
        <f aca="false">E147-$T$18</f>
        <v>0.134</v>
      </c>
      <c r="H147" s="21" t="n">
        <v>0.013</v>
      </c>
      <c r="I147" s="21" t="n">
        <f aca="false">G147/$U$29</f>
        <v>11.9414584205873</v>
      </c>
      <c r="J147" s="21" t="n">
        <f aca="false">I147*0.001</f>
        <v>0.0119414584205873</v>
      </c>
      <c r="K147" s="21" t="n">
        <f aca="false">J147*5/2*10/1*F147</f>
        <v>0.298536460514682</v>
      </c>
      <c r="L147" s="22" t="n">
        <f aca="false">K147/D147</f>
        <v>0.298536460514682</v>
      </c>
    </row>
    <row r="148" customFormat="false" ht="15" hidden="false" customHeight="false" outlineLevel="0" collapsed="false">
      <c r="A148" s="23" t="s">
        <v>718</v>
      </c>
      <c r="B148" s="19" t="n">
        <v>141</v>
      </c>
      <c r="C148" s="19" t="n">
        <v>1000</v>
      </c>
      <c r="D148" s="4" t="n">
        <f aca="false">C148/1000</f>
        <v>1</v>
      </c>
      <c r="E148" s="19" t="n">
        <v>0.118</v>
      </c>
      <c r="F148" s="4" t="n">
        <v>1</v>
      </c>
      <c r="G148" s="20" t="n">
        <f aca="false">E148-$T$18</f>
        <v>0.117</v>
      </c>
      <c r="H148" s="21" t="n">
        <v>0.013</v>
      </c>
      <c r="I148" s="21" t="n">
        <f aca="false">G148/$U$29</f>
        <v>10.426497277677</v>
      </c>
      <c r="J148" s="21" t="n">
        <f aca="false">I148*0.001</f>
        <v>0.010426497277677</v>
      </c>
      <c r="K148" s="21" t="n">
        <f aca="false">J148*5/2*10/1*F148</f>
        <v>0.260662431941924</v>
      </c>
      <c r="L148" s="22" t="n">
        <f aca="false">K148/D148</f>
        <v>0.260662431941924</v>
      </c>
    </row>
    <row r="149" customFormat="false" ht="15" hidden="false" customHeight="false" outlineLevel="0" collapsed="false">
      <c r="A149" s="23" t="s">
        <v>710</v>
      </c>
      <c r="B149" s="19" t="n">
        <v>142</v>
      </c>
      <c r="C149" s="19" t="n">
        <v>1000</v>
      </c>
      <c r="D149" s="4" t="n">
        <f aca="false">C149/1000</f>
        <v>1</v>
      </c>
      <c r="E149" s="19" t="n">
        <v>0.119</v>
      </c>
      <c r="F149" s="4" t="n">
        <v>1</v>
      </c>
      <c r="G149" s="20" t="n">
        <f aca="false">E149-$T$18</f>
        <v>0.118</v>
      </c>
      <c r="H149" s="21" t="n">
        <v>0.013</v>
      </c>
      <c r="I149" s="21" t="n">
        <f aca="false">G149/$U$29</f>
        <v>10.5156126390246</v>
      </c>
      <c r="J149" s="21" t="n">
        <f aca="false">I149*0.001</f>
        <v>0.0105156126390246</v>
      </c>
      <c r="K149" s="21" t="n">
        <f aca="false">J149*5/2*10/1*F149</f>
        <v>0.262890315975615</v>
      </c>
      <c r="L149" s="22" t="n">
        <f aca="false">K149/D149</f>
        <v>0.262890315975615</v>
      </c>
    </row>
    <row r="150" customFormat="false" ht="15" hidden="false" customHeight="false" outlineLevel="0" collapsed="false">
      <c r="A150" s="23" t="s">
        <v>711</v>
      </c>
      <c r="B150" s="19" t="n">
        <v>143</v>
      </c>
      <c r="C150" s="19" t="n">
        <v>1000</v>
      </c>
      <c r="D150" s="4" t="n">
        <f aca="false">C150/1000</f>
        <v>1</v>
      </c>
      <c r="E150" s="19" t="n">
        <v>0.125</v>
      </c>
      <c r="F150" s="4" t="n">
        <v>1</v>
      </c>
      <c r="G150" s="20" t="n">
        <f aca="false">E150-$T$18</f>
        <v>0.124</v>
      </c>
      <c r="H150" s="21" t="n">
        <v>0.013</v>
      </c>
      <c r="I150" s="21" t="n">
        <f aca="false">G150/$U$29</f>
        <v>11.0503048071106</v>
      </c>
      <c r="J150" s="21" t="n">
        <f aca="false">I150*0.001</f>
        <v>0.0110503048071106</v>
      </c>
      <c r="K150" s="21" t="n">
        <f aca="false">J150*5/2*10/1*F150</f>
        <v>0.276257620177765</v>
      </c>
      <c r="L150" s="22" t="n">
        <f aca="false">K150/D150</f>
        <v>0.276257620177765</v>
      </c>
    </row>
    <row r="151" customFormat="false" ht="15" hidden="false" customHeight="false" outlineLevel="0" collapsed="false">
      <c r="A151" s="23" t="s">
        <v>705</v>
      </c>
      <c r="B151" s="19" t="n">
        <v>144</v>
      </c>
      <c r="C151" s="19" t="n">
        <v>1000</v>
      </c>
      <c r="D151" s="4" t="n">
        <f aca="false">C151/1000</f>
        <v>1</v>
      </c>
      <c r="E151" s="19" t="n">
        <v>0.126</v>
      </c>
      <c r="F151" s="4" t="n">
        <v>1</v>
      </c>
      <c r="G151" s="20" t="n">
        <f aca="false">E151-$T$18</f>
        <v>0.125</v>
      </c>
      <c r="H151" s="21" t="n">
        <v>0.013</v>
      </c>
      <c r="I151" s="21" t="n">
        <f aca="false">G151/$U$29</f>
        <v>11.1394201684583</v>
      </c>
      <c r="J151" s="21" t="n">
        <f aca="false">I151*0.001</f>
        <v>0.0111394201684583</v>
      </c>
      <c r="K151" s="21" t="n">
        <f aca="false">J151*5/2*10/1*F151</f>
        <v>0.278485504211457</v>
      </c>
      <c r="L151" s="22" t="n">
        <f aca="false">K151/D151</f>
        <v>0.278485504211457</v>
      </c>
    </row>
    <row r="152" customFormat="false" ht="15" hidden="false" customHeight="false" outlineLevel="0" collapsed="false">
      <c r="A152" s="23" t="s">
        <v>712</v>
      </c>
      <c r="B152" s="19" t="n">
        <v>145</v>
      </c>
      <c r="C152" s="19" t="n">
        <v>1000</v>
      </c>
      <c r="D152" s="4" t="n">
        <f aca="false">C152/1000</f>
        <v>1</v>
      </c>
      <c r="E152" s="19" t="n">
        <v>0.129</v>
      </c>
      <c r="F152" s="4" t="n">
        <v>1</v>
      </c>
      <c r="G152" s="20" t="n">
        <f aca="false">E152-$T$18</f>
        <v>0.128</v>
      </c>
      <c r="H152" s="21" t="n">
        <v>0.013</v>
      </c>
      <c r="I152" s="21" t="n">
        <f aca="false">G152/$U$29</f>
        <v>11.4067662525013</v>
      </c>
      <c r="J152" s="21" t="n">
        <f aca="false">I152*0.001</f>
        <v>0.0114067662525013</v>
      </c>
      <c r="K152" s="21" t="n">
        <f aca="false">J152*5/2*10/1*F152</f>
        <v>0.285169156312532</v>
      </c>
      <c r="L152" s="22" t="n">
        <f aca="false">K152/D152</f>
        <v>0.285169156312532</v>
      </c>
    </row>
    <row r="153" customFormat="false" ht="15" hidden="false" customHeight="false" outlineLevel="0" collapsed="false">
      <c r="A153" s="23" t="s">
        <v>706</v>
      </c>
      <c r="B153" s="19" t="n">
        <v>146</v>
      </c>
      <c r="C153" s="19" t="n">
        <v>1000</v>
      </c>
      <c r="D153" s="4" t="n">
        <f aca="false">C153/1000</f>
        <v>1</v>
      </c>
      <c r="E153" s="19" t="n">
        <v>0.124</v>
      </c>
      <c r="F153" s="4" t="n">
        <v>1</v>
      </c>
      <c r="G153" s="20" t="n">
        <f aca="false">E153-$T$18</f>
        <v>0.123</v>
      </c>
      <c r="H153" s="21" t="n">
        <v>0.013</v>
      </c>
      <c r="I153" s="21" t="n">
        <f aca="false">G153/$U$29</f>
        <v>10.961189445763</v>
      </c>
      <c r="J153" s="21" t="n">
        <f aca="false">I153*0.001</f>
        <v>0.0109611894457629</v>
      </c>
      <c r="K153" s="21" t="n">
        <f aca="false">J153*5/2*10/1*F153</f>
        <v>0.274029736144074</v>
      </c>
      <c r="L153" s="22" t="n">
        <f aca="false">K153/D153</f>
        <v>0.274029736144074</v>
      </c>
    </row>
    <row r="154" customFormat="false" ht="15" hidden="false" customHeight="false" outlineLevel="0" collapsed="false">
      <c r="A154" s="23" t="s">
        <v>713</v>
      </c>
      <c r="B154" s="19" t="n">
        <v>147</v>
      </c>
      <c r="C154" s="19" t="n">
        <v>1000</v>
      </c>
      <c r="D154" s="4" t="n">
        <f aca="false">C154/1000</f>
        <v>1</v>
      </c>
      <c r="E154" s="19" t="n">
        <v>0.131</v>
      </c>
      <c r="F154" s="4" t="n">
        <v>1</v>
      </c>
      <c r="G154" s="20" t="n">
        <f aca="false">E154-$T$18</f>
        <v>0.13</v>
      </c>
      <c r="H154" s="21" t="n">
        <v>0.013</v>
      </c>
      <c r="I154" s="21" t="n">
        <f aca="false">G154/$U$29</f>
        <v>11.5849969751966</v>
      </c>
      <c r="J154" s="21" t="n">
        <f aca="false">I154*0.001</f>
        <v>0.0115849969751966</v>
      </c>
      <c r="K154" s="21" t="n">
        <f aca="false">J154*5/2*10/1*F154</f>
        <v>0.289624924379915</v>
      </c>
      <c r="L154" s="22" t="n">
        <f aca="false">K154/D154</f>
        <v>0.289624924379915</v>
      </c>
    </row>
    <row r="155" customFormat="false" ht="15" hidden="false" customHeight="false" outlineLevel="0" collapsed="false">
      <c r="A155" s="23" t="s">
        <v>714</v>
      </c>
      <c r="B155" s="19" t="n">
        <v>148</v>
      </c>
      <c r="C155" s="19" t="n">
        <v>1000</v>
      </c>
      <c r="D155" s="4" t="n">
        <f aca="false">C155/1000</f>
        <v>1</v>
      </c>
      <c r="E155" s="19" t="n">
        <v>0.133</v>
      </c>
      <c r="F155" s="4" t="n">
        <v>1</v>
      </c>
      <c r="G155" s="20" t="n">
        <f aca="false">E155-$T$18</f>
        <v>0.132</v>
      </c>
      <c r="H155" s="21" t="n">
        <v>0.013</v>
      </c>
      <c r="I155" s="21" t="n">
        <f aca="false">G155/$U$29</f>
        <v>11.7632276978919</v>
      </c>
      <c r="J155" s="21" t="n">
        <f aca="false">I155*0.001</f>
        <v>0.0117632276978919</v>
      </c>
      <c r="K155" s="21" t="n">
        <f aca="false">J155*5/2*10/1*F155</f>
        <v>0.294080692447299</v>
      </c>
      <c r="L155" s="22" t="n">
        <f aca="false">K155/D155</f>
        <v>0.294080692447299</v>
      </c>
    </row>
    <row r="156" customFormat="false" ht="15" hidden="false" customHeight="false" outlineLevel="0" collapsed="false">
      <c r="A156" s="23" t="s">
        <v>707</v>
      </c>
      <c r="B156" s="19" t="n">
        <v>149</v>
      </c>
      <c r="C156" s="19" t="n">
        <v>1000</v>
      </c>
      <c r="D156" s="4" t="n">
        <f aca="false">C156/1000</f>
        <v>1</v>
      </c>
      <c r="E156" s="19" t="n">
        <v>0.135</v>
      </c>
      <c r="F156" s="4" t="n">
        <v>1</v>
      </c>
      <c r="G156" s="20" t="n">
        <f aca="false">E156-$T$18</f>
        <v>0.134</v>
      </c>
      <c r="H156" s="21" t="n">
        <v>0.013</v>
      </c>
      <c r="I156" s="21" t="n">
        <f aca="false">G156/$U$29</f>
        <v>11.9414584205873</v>
      </c>
      <c r="J156" s="21" t="n">
        <f aca="false">I156*0.001</f>
        <v>0.0119414584205873</v>
      </c>
      <c r="K156" s="21" t="n">
        <f aca="false">J156*5/2*10/1*F156</f>
        <v>0.298536460514682</v>
      </c>
      <c r="L156" s="22" t="n">
        <f aca="false">K156/D156</f>
        <v>0.298536460514682</v>
      </c>
    </row>
    <row r="157" customFormat="false" ht="15" hidden="false" customHeight="false" outlineLevel="0" collapsed="false">
      <c r="A157" s="23" t="s">
        <v>715</v>
      </c>
      <c r="B157" s="19" t="n">
        <v>150</v>
      </c>
      <c r="C157" s="19" t="n">
        <v>1000</v>
      </c>
      <c r="D157" s="4" t="n">
        <f aca="false">C157/1000</f>
        <v>1</v>
      </c>
      <c r="E157" s="19" t="n">
        <v>0.132</v>
      </c>
      <c r="F157" s="4" t="n">
        <v>1</v>
      </c>
      <c r="G157" s="20" t="n">
        <f aca="false">E157-$T$18</f>
        <v>0.131</v>
      </c>
      <c r="H157" s="21" t="n">
        <v>0.013</v>
      </c>
      <c r="I157" s="21" t="n">
        <f aca="false">G157/$U$29</f>
        <v>11.6741123365443</v>
      </c>
      <c r="J157" s="21" t="n">
        <f aca="false">I157*0.001</f>
        <v>0.0116741123365443</v>
      </c>
      <c r="K157" s="21" t="n">
        <f aca="false">J157*5/2*10/1*F157</f>
        <v>0.291852808413607</v>
      </c>
      <c r="L157" s="22" t="n">
        <f aca="false">K157/D157</f>
        <v>0.291852808413607</v>
      </c>
    </row>
    <row r="158" customFormat="false" ht="15" hidden="false" customHeight="false" outlineLevel="0" collapsed="false">
      <c r="A158" s="23" t="s">
        <v>728</v>
      </c>
      <c r="B158" s="19" t="n">
        <v>151</v>
      </c>
      <c r="C158" s="19" t="n">
        <v>1000</v>
      </c>
      <c r="D158" s="4" t="n">
        <f aca="false">C158/1000</f>
        <v>1</v>
      </c>
      <c r="E158" s="19" t="n">
        <v>0.082</v>
      </c>
      <c r="F158" s="4" t="n">
        <v>1</v>
      </c>
      <c r="G158" s="20" t="n">
        <f aca="false">E158-$T$18</f>
        <v>0.081</v>
      </c>
      <c r="H158" s="21" t="n">
        <v>0.013</v>
      </c>
      <c r="I158" s="21" t="n">
        <f aca="false">G158/$U$29</f>
        <v>7.21834426916097</v>
      </c>
      <c r="J158" s="21" t="n">
        <f aca="false">I158*0.001</f>
        <v>0.00721834426916097</v>
      </c>
      <c r="K158" s="21" t="n">
        <f aca="false">J158*5/2*10/1*F158</f>
        <v>0.180458606729024</v>
      </c>
      <c r="L158" s="22" t="n">
        <f aca="false">K158/D158</f>
        <v>0.180458606729024</v>
      </c>
    </row>
    <row r="159" customFormat="false" ht="15" hidden="false" customHeight="false" outlineLevel="0" collapsed="false">
      <c r="A159" s="23" t="s">
        <v>704</v>
      </c>
      <c r="B159" s="19" t="n">
        <v>152</v>
      </c>
      <c r="C159" s="19" t="n">
        <v>1000</v>
      </c>
      <c r="D159" s="4" t="n">
        <f aca="false">C159/1000</f>
        <v>1</v>
      </c>
      <c r="E159" s="19" t="n">
        <v>0.119</v>
      </c>
      <c r="F159" s="4" t="n">
        <v>1</v>
      </c>
      <c r="G159" s="20" t="n">
        <f aca="false">E159-$T$18</f>
        <v>0.118</v>
      </c>
      <c r="H159" s="21" t="n">
        <v>0.013</v>
      </c>
      <c r="I159" s="21" t="n">
        <f aca="false">G159/$U$29</f>
        <v>10.5156126390246</v>
      </c>
      <c r="J159" s="21" t="n">
        <f aca="false">I159*0.001</f>
        <v>0.0105156126390246</v>
      </c>
      <c r="K159" s="21" t="n">
        <f aca="false">J159*5/2*10/1*F159</f>
        <v>0.262890315975615</v>
      </c>
      <c r="L159" s="22" t="n">
        <f aca="false">K159/D159</f>
        <v>0.262890315975615</v>
      </c>
    </row>
    <row r="160" customFormat="false" ht="15" hidden="false" customHeight="false" outlineLevel="0" collapsed="false">
      <c r="A160" s="23" t="s">
        <v>718</v>
      </c>
      <c r="B160" s="19" t="n">
        <v>153</v>
      </c>
      <c r="C160" s="19" t="n">
        <v>1000</v>
      </c>
      <c r="D160" s="4" t="n">
        <f aca="false">C160/1000</f>
        <v>1</v>
      </c>
      <c r="E160" s="19" t="n">
        <v>0.177</v>
      </c>
      <c r="F160" s="4" t="n">
        <v>1</v>
      </c>
      <c r="G160" s="20" t="n">
        <f aca="false">E160-$T$18</f>
        <v>0.176</v>
      </c>
      <c r="H160" s="21" t="n">
        <v>0.013</v>
      </c>
      <c r="I160" s="21" t="n">
        <f aca="false">G160/$U$29</f>
        <v>15.6843035971893</v>
      </c>
      <c r="J160" s="21" t="n">
        <f aca="false">I160*0.001</f>
        <v>0.0156843035971893</v>
      </c>
      <c r="K160" s="21" t="n">
        <f aca="false">J160*5/2*10/1*F160</f>
        <v>0.392107589929732</v>
      </c>
      <c r="L160" s="22" t="n">
        <f aca="false">K160/D160</f>
        <v>0.392107589929732</v>
      </c>
    </row>
    <row r="161" customFormat="false" ht="15" hidden="false" customHeight="false" outlineLevel="0" collapsed="false">
      <c r="A161" s="23" t="s">
        <v>710</v>
      </c>
      <c r="B161" s="19" t="n">
        <v>154</v>
      </c>
      <c r="C161" s="19" t="n">
        <v>1000</v>
      </c>
      <c r="D161" s="4" t="n">
        <f aca="false">C161/1000</f>
        <v>1</v>
      </c>
      <c r="E161" s="19" t="n">
        <v>0.168</v>
      </c>
      <c r="F161" s="4" t="n">
        <v>1</v>
      </c>
      <c r="G161" s="20" t="n">
        <f aca="false">E161-$T$18</f>
        <v>0.167</v>
      </c>
      <c r="H161" s="21" t="n">
        <v>0.013</v>
      </c>
      <c r="I161" s="21" t="n">
        <f aca="false">G161/$U$29</f>
        <v>14.8822653450603</v>
      </c>
      <c r="J161" s="21" t="n">
        <f aca="false">I161*0.001</f>
        <v>0.0148822653450603</v>
      </c>
      <c r="K161" s="21" t="n">
        <f aca="false">J161*5/2*10/1*F161</f>
        <v>0.372056633626507</v>
      </c>
      <c r="L161" s="22" t="n">
        <f aca="false">K161/D161</f>
        <v>0.372056633626507</v>
      </c>
    </row>
    <row r="162" customFormat="false" ht="15" hidden="false" customHeight="false" outlineLevel="0" collapsed="false">
      <c r="A162" s="23" t="s">
        <v>711</v>
      </c>
      <c r="B162" s="19" t="n">
        <v>155</v>
      </c>
      <c r="C162" s="19" t="n">
        <v>1000</v>
      </c>
      <c r="D162" s="4" t="n">
        <f aca="false">C162/1000</f>
        <v>1</v>
      </c>
      <c r="E162" s="19" t="n">
        <v>0.15</v>
      </c>
      <c r="F162" s="4" t="n">
        <v>1</v>
      </c>
      <c r="G162" s="20" t="n">
        <f aca="false">E162-$T$18</f>
        <v>0.149</v>
      </c>
      <c r="H162" s="21" t="n">
        <v>0.013</v>
      </c>
      <c r="I162" s="21" t="n">
        <f aca="false">G162/$U$29</f>
        <v>13.2781888408023</v>
      </c>
      <c r="J162" s="21" t="n">
        <f aca="false">I162*0.001</f>
        <v>0.0132781888408023</v>
      </c>
      <c r="K162" s="21" t="n">
        <f aca="false">J162*5/2*10/1*F162</f>
        <v>0.331954721020057</v>
      </c>
      <c r="L162" s="22" t="n">
        <f aca="false">K162/D162</f>
        <v>0.331954721020057</v>
      </c>
    </row>
    <row r="163" customFormat="false" ht="15" hidden="false" customHeight="false" outlineLevel="0" collapsed="false">
      <c r="A163" s="23" t="s">
        <v>705</v>
      </c>
      <c r="B163" s="19" t="n">
        <v>156</v>
      </c>
      <c r="C163" s="19" t="n">
        <v>1000</v>
      </c>
      <c r="D163" s="4" t="n">
        <f aca="false">C163/1000</f>
        <v>1</v>
      </c>
      <c r="E163" s="19" t="n">
        <v>0.16</v>
      </c>
      <c r="F163" s="4" t="n">
        <v>1</v>
      </c>
      <c r="G163" s="20" t="n">
        <f aca="false">E163-$T$18</f>
        <v>0.159</v>
      </c>
      <c r="H163" s="21" t="n">
        <v>0.013</v>
      </c>
      <c r="I163" s="21" t="n">
        <f aca="false">G163/$U$29</f>
        <v>14.1693424542789</v>
      </c>
      <c r="J163" s="21" t="n">
        <f aca="false">I163*0.001</f>
        <v>0.0141693424542789</v>
      </c>
      <c r="K163" s="21" t="n">
        <f aca="false">J163*5/2*10/1*F163</f>
        <v>0.354233561356973</v>
      </c>
      <c r="L163" s="22" t="n">
        <f aca="false">K163/D163</f>
        <v>0.354233561356973</v>
      </c>
    </row>
    <row r="164" customFormat="false" ht="15" hidden="false" customHeight="false" outlineLevel="0" collapsed="false">
      <c r="A164" s="23" t="s">
        <v>712</v>
      </c>
      <c r="B164" s="19" t="n">
        <v>157</v>
      </c>
      <c r="C164" s="19" t="n">
        <v>1000</v>
      </c>
      <c r="D164" s="4" t="n">
        <f aca="false">C164/1000</f>
        <v>1</v>
      </c>
      <c r="E164" s="19" t="n">
        <v>0.175</v>
      </c>
      <c r="F164" s="4" t="n">
        <v>1</v>
      </c>
      <c r="G164" s="20" t="n">
        <f aca="false">E164-$T$18</f>
        <v>0.174</v>
      </c>
      <c r="H164" s="21" t="n">
        <v>0.013</v>
      </c>
      <c r="I164" s="21" t="n">
        <f aca="false">G164/$U$29</f>
        <v>15.5060728744939</v>
      </c>
      <c r="J164" s="21" t="n">
        <f aca="false">I164*0.001</f>
        <v>0.0155060728744939</v>
      </c>
      <c r="K164" s="21" t="n">
        <f aca="false">J164*5/2*10/1*F164</f>
        <v>0.387651821862348</v>
      </c>
      <c r="L164" s="22" t="n">
        <f aca="false">K164/D164</f>
        <v>0.387651821862348</v>
      </c>
    </row>
    <row r="165" customFormat="false" ht="15" hidden="false" customHeight="false" outlineLevel="0" collapsed="false">
      <c r="A165" s="23" t="s">
        <v>706</v>
      </c>
      <c r="B165" s="19" t="n">
        <v>158</v>
      </c>
      <c r="C165" s="19" t="n">
        <v>1000</v>
      </c>
      <c r="D165" s="4" t="n">
        <f aca="false">C165/1000</f>
        <v>1</v>
      </c>
      <c r="E165" s="19" t="n">
        <v>0.176</v>
      </c>
      <c r="F165" s="4" t="n">
        <v>1</v>
      </c>
      <c r="G165" s="20" t="n">
        <f aca="false">E165-$T$18</f>
        <v>0.175</v>
      </c>
      <c r="H165" s="21" t="n">
        <v>0.013</v>
      </c>
      <c r="I165" s="21" t="n">
        <f aca="false">G165/$U$29</f>
        <v>15.5951882358416</v>
      </c>
      <c r="J165" s="21" t="n">
        <f aca="false">I165*0.001</f>
        <v>0.0155951882358416</v>
      </c>
      <c r="K165" s="21" t="n">
        <f aca="false">J165*5/2*10/1*F165</f>
        <v>0.38987970589604</v>
      </c>
      <c r="L165" s="22" t="n">
        <f aca="false">K165/D165</f>
        <v>0.38987970589604</v>
      </c>
    </row>
    <row r="166" customFormat="false" ht="15" hidden="false" customHeight="false" outlineLevel="0" collapsed="false">
      <c r="A166" s="23" t="s">
        <v>713</v>
      </c>
      <c r="B166" s="19" t="n">
        <v>159</v>
      </c>
      <c r="C166" s="19" t="n">
        <v>1000</v>
      </c>
      <c r="D166" s="4" t="n">
        <f aca="false">C166/1000</f>
        <v>1</v>
      </c>
      <c r="E166" s="19" t="n">
        <v>0.162</v>
      </c>
      <c r="F166" s="4" t="n">
        <v>1</v>
      </c>
      <c r="G166" s="20" t="n">
        <f aca="false">E166-$T$18</f>
        <v>0.161</v>
      </c>
      <c r="H166" s="21" t="n">
        <v>0.013</v>
      </c>
      <c r="I166" s="21" t="n">
        <f aca="false">G166/$U$29</f>
        <v>14.3475731769743</v>
      </c>
      <c r="J166" s="21" t="n">
        <f aca="false">I166*0.001</f>
        <v>0.0143475731769743</v>
      </c>
      <c r="K166" s="21" t="n">
        <f aca="false">J166*5/2*10/1*F166</f>
        <v>0.358689329424357</v>
      </c>
      <c r="L166" s="22" t="n">
        <f aca="false">K166/D166</f>
        <v>0.358689329424357</v>
      </c>
    </row>
    <row r="167" customFormat="false" ht="15" hidden="false" customHeight="false" outlineLevel="0" collapsed="false">
      <c r="A167" s="23" t="s">
        <v>714</v>
      </c>
      <c r="B167" s="19" t="n">
        <v>160</v>
      </c>
      <c r="C167" s="19" t="n">
        <v>1000</v>
      </c>
      <c r="D167" s="4" t="n">
        <f aca="false">C167/1000</f>
        <v>1</v>
      </c>
      <c r="E167" s="19" t="n">
        <v>0.161</v>
      </c>
      <c r="F167" s="4" t="n">
        <v>1</v>
      </c>
      <c r="G167" s="20" t="n">
        <f aca="false">E167-$T$18</f>
        <v>0.16</v>
      </c>
      <c r="H167" s="21" t="n">
        <v>0.013</v>
      </c>
      <c r="I167" s="21" t="n">
        <f aca="false">G167/$U$29</f>
        <v>14.2584578156266</v>
      </c>
      <c r="J167" s="21" t="n">
        <f aca="false">I167*0.001</f>
        <v>0.0142584578156266</v>
      </c>
      <c r="K167" s="21" t="n">
        <f aca="false">J167*5/2*10/1*F167</f>
        <v>0.356461445390665</v>
      </c>
      <c r="L167" s="22" t="n">
        <f aca="false">K167/D167</f>
        <v>0.356461445390665</v>
      </c>
    </row>
    <row r="168" customFormat="false" ht="15" hidden="false" customHeight="false" outlineLevel="0" collapsed="false">
      <c r="A168" s="23" t="s">
        <v>707</v>
      </c>
      <c r="B168" s="19" t="n">
        <v>161</v>
      </c>
      <c r="C168" s="19" t="n">
        <v>1000</v>
      </c>
      <c r="D168" s="4" t="n">
        <f aca="false">C168/1000</f>
        <v>1</v>
      </c>
      <c r="E168" s="19" t="n">
        <v>0.168</v>
      </c>
      <c r="F168" s="4" t="n">
        <v>1</v>
      </c>
      <c r="G168" s="20" t="n">
        <f aca="false">E168-$T$18</f>
        <v>0.167</v>
      </c>
      <c r="H168" s="21" t="n">
        <v>0.013</v>
      </c>
      <c r="I168" s="21" t="n">
        <f aca="false">G168/$U$29</f>
        <v>14.8822653450603</v>
      </c>
      <c r="J168" s="21" t="n">
        <f aca="false">I168*0.001</f>
        <v>0.0148822653450603</v>
      </c>
      <c r="K168" s="21" t="n">
        <f aca="false">J168*5/2*10/1*F168</f>
        <v>0.372056633626507</v>
      </c>
      <c r="L168" s="22" t="n">
        <f aca="false">K168/D168</f>
        <v>0.372056633626507</v>
      </c>
    </row>
    <row r="169" customFormat="false" ht="15" hidden="false" customHeight="false" outlineLevel="0" collapsed="false">
      <c r="A169" s="23" t="s">
        <v>715</v>
      </c>
      <c r="B169" s="19" t="n">
        <v>162</v>
      </c>
      <c r="C169" s="19" t="n">
        <v>1000</v>
      </c>
      <c r="D169" s="4" t="n">
        <f aca="false">C169/1000</f>
        <v>1</v>
      </c>
      <c r="E169" s="19" t="n">
        <v>0.127</v>
      </c>
      <c r="F169" s="4" t="n">
        <v>1</v>
      </c>
      <c r="G169" s="20" t="n">
        <f aca="false">E169-$T$18</f>
        <v>0.126</v>
      </c>
      <c r="H169" s="21" t="n">
        <v>0.013</v>
      </c>
      <c r="I169" s="21" t="n">
        <f aca="false">G169/$U$29</f>
        <v>11.228535529806</v>
      </c>
      <c r="J169" s="21" t="n">
        <f aca="false">I169*0.001</f>
        <v>0.0112285355298059</v>
      </c>
      <c r="K169" s="21" t="n">
        <f aca="false">J169*5/2*10/1*F169</f>
        <v>0.280713388245149</v>
      </c>
      <c r="L169" s="22" t="n">
        <f aca="false">K169/D169</f>
        <v>0.280713388245149</v>
      </c>
    </row>
    <row r="170" customFormat="false" ht="15" hidden="false" customHeight="false" outlineLevel="0" collapsed="false">
      <c r="A170" s="23" t="s">
        <v>729</v>
      </c>
      <c r="B170" s="19" t="n">
        <v>163</v>
      </c>
      <c r="C170" s="19" t="n">
        <v>1000</v>
      </c>
      <c r="D170" s="4" t="n">
        <f aca="false">C170/1000</f>
        <v>1</v>
      </c>
      <c r="E170" s="19" t="n">
        <v>0.075</v>
      </c>
      <c r="F170" s="4" t="n">
        <v>1</v>
      </c>
      <c r="G170" s="20" t="n">
        <f aca="false">E170-$T$18</f>
        <v>0.074</v>
      </c>
      <c r="H170" s="21" t="n">
        <v>0.013</v>
      </c>
      <c r="I170" s="21" t="n">
        <f aca="false">G170/$U$29</f>
        <v>6.5945367397273</v>
      </c>
      <c r="J170" s="21" t="n">
        <f aca="false">I170*0.001</f>
        <v>0.0065945367397273</v>
      </c>
      <c r="K170" s="21" t="n">
        <f aca="false">J170*5/2*10/1*F170</f>
        <v>0.164863418493183</v>
      </c>
      <c r="L170" s="22" t="n">
        <f aca="false">K170/D170</f>
        <v>0.164863418493183</v>
      </c>
    </row>
    <row r="171" customFormat="false" ht="15" hidden="false" customHeight="false" outlineLevel="0" collapsed="false">
      <c r="A171" s="19" t="n">
        <v>125</v>
      </c>
      <c r="B171" s="19" t="n">
        <v>164</v>
      </c>
      <c r="C171" s="19" t="n">
        <v>1000</v>
      </c>
      <c r="D171" s="4" t="n">
        <f aca="false">C171/1000</f>
        <v>1</v>
      </c>
      <c r="E171" s="19" t="n">
        <v>0.084</v>
      </c>
      <c r="F171" s="4" t="n">
        <v>1</v>
      </c>
      <c r="G171" s="20" t="n">
        <f aca="false">E171-$T$18</f>
        <v>0.083</v>
      </c>
      <c r="H171" s="21" t="n">
        <v>0.013</v>
      </c>
      <c r="I171" s="21" t="n">
        <f aca="false">G171/$U$29</f>
        <v>7.3965749918563</v>
      </c>
      <c r="J171" s="21" t="n">
        <f aca="false">I171*0.001</f>
        <v>0.0073965749918563</v>
      </c>
      <c r="K171" s="21" t="n">
        <f aca="false">J171*5/2*10/1*F171</f>
        <v>0.184914374796408</v>
      </c>
      <c r="L171" s="22" t="n">
        <f aca="false">K171/D171</f>
        <v>0.184914374796408</v>
      </c>
    </row>
    <row r="172" customFormat="false" ht="15" hidden="false" customHeight="false" outlineLevel="0" collapsed="false">
      <c r="A172" s="19" t="n">
        <v>100</v>
      </c>
      <c r="B172" s="19" t="n">
        <v>165</v>
      </c>
      <c r="C172" s="19" t="n">
        <v>1000</v>
      </c>
      <c r="D172" s="4" t="n">
        <f aca="false">C172/1000</f>
        <v>1</v>
      </c>
      <c r="E172" s="19" t="n">
        <v>0.083</v>
      </c>
      <c r="F172" s="4" t="n">
        <v>1</v>
      </c>
      <c r="G172" s="20" t="n">
        <f aca="false">E172-$T$18</f>
        <v>0.082</v>
      </c>
      <c r="H172" s="21" t="n">
        <v>0.013</v>
      </c>
      <c r="I172" s="21" t="n">
        <f aca="false">G172/$U$29</f>
        <v>7.30745963050863</v>
      </c>
      <c r="J172" s="21" t="n">
        <f aca="false">I172*0.001</f>
        <v>0.00730745963050863</v>
      </c>
      <c r="K172" s="21" t="n">
        <f aca="false">J172*5/2*10/1*F172</f>
        <v>0.182686490762716</v>
      </c>
      <c r="L172" s="22" t="n">
        <f aca="false">K172/D172</f>
        <v>0.182686490762716</v>
      </c>
    </row>
    <row r="173" customFormat="false" ht="15" hidden="false" customHeight="false" outlineLevel="0" collapsed="false">
      <c r="A173" s="19" t="n">
        <v>80</v>
      </c>
      <c r="B173" s="19" t="n">
        <v>166</v>
      </c>
      <c r="C173" s="19" t="n">
        <v>1000</v>
      </c>
      <c r="D173" s="4" t="n">
        <f aca="false">C173/1000</f>
        <v>1</v>
      </c>
      <c r="E173" s="19" t="n">
        <v>0.085</v>
      </c>
      <c r="F173" s="4" t="n">
        <v>1</v>
      </c>
      <c r="G173" s="20" t="n">
        <f aca="false">E173-$T$18</f>
        <v>0.084</v>
      </c>
      <c r="H173" s="21" t="n">
        <v>0.013</v>
      </c>
      <c r="I173" s="21" t="n">
        <f aca="false">G173/$U$29</f>
        <v>7.48569035320397</v>
      </c>
      <c r="J173" s="21" t="n">
        <f aca="false">I173*0.001</f>
        <v>0.00748569035320397</v>
      </c>
      <c r="K173" s="21" t="n">
        <f aca="false">J173*5/2*10/1*F173</f>
        <v>0.187142258830099</v>
      </c>
      <c r="L173" s="22" t="n">
        <f aca="false">K173/D173</f>
        <v>0.187142258830099</v>
      </c>
    </row>
    <row r="174" customFormat="false" ht="15" hidden="false" customHeight="false" outlineLevel="0" collapsed="false">
      <c r="A174" s="23" t="n">
        <v>70</v>
      </c>
      <c r="B174" s="19" t="n">
        <v>167</v>
      </c>
      <c r="C174" s="19" t="n">
        <v>1000</v>
      </c>
      <c r="D174" s="4" t="n">
        <f aca="false">C174/1000</f>
        <v>1</v>
      </c>
      <c r="E174" s="19" t="n">
        <v>0.093</v>
      </c>
      <c r="F174" s="4" t="n">
        <v>1</v>
      </c>
      <c r="G174" s="20" t="n">
        <f aca="false">E174-$T$18</f>
        <v>0.092</v>
      </c>
      <c r="H174" s="21" t="n">
        <v>0.013</v>
      </c>
      <c r="I174" s="21" t="n">
        <f aca="false">G174/$U$29</f>
        <v>8.1986132439853</v>
      </c>
      <c r="J174" s="21" t="n">
        <f aca="false">I174*0.001</f>
        <v>0.0081986132439853</v>
      </c>
      <c r="K174" s="21" t="n">
        <f aca="false">J174*5/2*10/1*F174</f>
        <v>0.204965331099632</v>
      </c>
      <c r="L174" s="22" t="n">
        <f aca="false">K174/D174</f>
        <v>0.204965331099632</v>
      </c>
    </row>
    <row r="175" customFormat="false" ht="15" hidden="false" customHeight="false" outlineLevel="0" collapsed="false">
      <c r="A175" s="23" t="n">
        <v>59</v>
      </c>
      <c r="B175" s="19" t="n">
        <v>168</v>
      </c>
      <c r="C175" s="19" t="n">
        <v>1000</v>
      </c>
      <c r="D175" s="4" t="n">
        <f aca="false">C175/1000</f>
        <v>1</v>
      </c>
      <c r="E175" s="19" t="n">
        <v>0.098</v>
      </c>
      <c r="F175" s="4" t="n">
        <v>1</v>
      </c>
      <c r="G175" s="20" t="n">
        <f aca="false">E175-$T$18</f>
        <v>0.097</v>
      </c>
      <c r="H175" s="21" t="n">
        <v>0.013</v>
      </c>
      <c r="I175" s="21" t="n">
        <f aca="false">G175/$U$29</f>
        <v>8.64419005072363</v>
      </c>
      <c r="J175" s="21" t="n">
        <f aca="false">I175*0.001</f>
        <v>0.00864419005072363</v>
      </c>
      <c r="K175" s="21" t="n">
        <f aca="false">J175*5/2*10/1*F175</f>
        <v>0.216104751268091</v>
      </c>
      <c r="L175" s="22" t="n">
        <f aca="false">K175/D175</f>
        <v>0.216104751268091</v>
      </c>
    </row>
    <row r="176" customFormat="false" ht="15" hidden="false" customHeight="false" outlineLevel="0" collapsed="false">
      <c r="A176" s="23" t="n">
        <v>39</v>
      </c>
      <c r="B176" s="19" t="n">
        <v>169</v>
      </c>
      <c r="C176" s="19" t="n">
        <v>1000</v>
      </c>
      <c r="D176" s="4" t="n">
        <f aca="false">C176/1000</f>
        <v>1</v>
      </c>
      <c r="E176" s="19" t="n">
        <v>0.135</v>
      </c>
      <c r="F176" s="4" t="n">
        <v>1</v>
      </c>
      <c r="G176" s="20" t="n">
        <f aca="false">E176-$T$18</f>
        <v>0.134</v>
      </c>
      <c r="H176" s="21" t="n">
        <v>0.013</v>
      </c>
      <c r="I176" s="21" t="n">
        <f aca="false">G176/$U$29</f>
        <v>11.9414584205873</v>
      </c>
      <c r="J176" s="21" t="n">
        <f aca="false">I176*0.001</f>
        <v>0.0119414584205873</v>
      </c>
      <c r="K176" s="21" t="n">
        <f aca="false">J176*5/2*10/1*F176</f>
        <v>0.298536460514682</v>
      </c>
      <c r="L176" s="22" t="n">
        <f aca="false">K176/D176</f>
        <v>0.298536460514682</v>
      </c>
    </row>
    <row r="177" customFormat="false" ht="15" hidden="false" customHeight="false" outlineLevel="0" collapsed="false">
      <c r="A177" s="23" t="n">
        <v>26</v>
      </c>
      <c r="B177" s="19" t="n">
        <v>170</v>
      </c>
      <c r="C177" s="19" t="n">
        <v>1000</v>
      </c>
      <c r="D177" s="4" t="n">
        <f aca="false">C177/1000</f>
        <v>1</v>
      </c>
      <c r="E177" s="19" t="n">
        <v>0.129</v>
      </c>
      <c r="F177" s="4" t="n">
        <v>1</v>
      </c>
      <c r="G177" s="20" t="n">
        <f aca="false">E177-$T$18</f>
        <v>0.128</v>
      </c>
      <c r="H177" s="21" t="n">
        <v>0.013</v>
      </c>
      <c r="I177" s="21" t="n">
        <f aca="false">G177/$U$29</f>
        <v>11.4067662525013</v>
      </c>
      <c r="J177" s="21" t="n">
        <f aca="false">I177*0.001</f>
        <v>0.0114067662525013</v>
      </c>
      <c r="K177" s="21" t="n">
        <f aca="false">J177*5/2*10/1*F177</f>
        <v>0.285169156312532</v>
      </c>
      <c r="L177" s="22" t="n">
        <f aca="false">K177/D177</f>
        <v>0.285169156312532</v>
      </c>
    </row>
    <row r="178" customFormat="false" ht="15" hidden="false" customHeight="false" outlineLevel="0" collapsed="false">
      <c r="A178" s="23" t="n">
        <v>16</v>
      </c>
      <c r="B178" s="19" t="n">
        <v>171</v>
      </c>
      <c r="C178" s="19" t="n">
        <v>1000</v>
      </c>
      <c r="D178" s="4" t="n">
        <f aca="false">C178/1000</f>
        <v>1</v>
      </c>
      <c r="E178" s="19" t="n">
        <v>0.142</v>
      </c>
      <c r="F178" s="4" t="n">
        <v>1</v>
      </c>
      <c r="G178" s="20" t="n">
        <f aca="false">E178-$T$18</f>
        <v>0.141</v>
      </c>
      <c r="H178" s="21" t="n">
        <v>0.013</v>
      </c>
      <c r="I178" s="21" t="n">
        <f aca="false">G178/$U$29</f>
        <v>12.5652659500209</v>
      </c>
      <c r="J178" s="21" t="n">
        <f aca="false">I178*0.001</f>
        <v>0.0125652659500209</v>
      </c>
      <c r="K178" s="21" t="n">
        <f aca="false">J178*5/2*10/1*F178</f>
        <v>0.314131648750524</v>
      </c>
      <c r="L178" s="22" t="n">
        <f aca="false">K178/D178</f>
        <v>0.314131648750524</v>
      </c>
    </row>
    <row r="179" customFormat="false" ht="15" hidden="false" customHeight="false" outlineLevel="0" collapsed="false">
      <c r="A179" s="23" t="n">
        <v>12</v>
      </c>
      <c r="B179" s="19" t="n">
        <v>172</v>
      </c>
      <c r="C179" s="19" t="n">
        <v>1000</v>
      </c>
      <c r="D179" s="4" t="n">
        <f aca="false">C179/1000</f>
        <v>1</v>
      </c>
      <c r="E179" s="19" t="n">
        <v>0.135</v>
      </c>
      <c r="F179" s="4" t="n">
        <v>1</v>
      </c>
      <c r="G179" s="20" t="n">
        <f aca="false">E179-$T$18</f>
        <v>0.134</v>
      </c>
      <c r="H179" s="21" t="n">
        <v>0.013</v>
      </c>
      <c r="I179" s="21" t="n">
        <f aca="false">G179/$U$29</f>
        <v>11.9414584205873</v>
      </c>
      <c r="J179" s="21" t="n">
        <f aca="false">I179*0.001</f>
        <v>0.0119414584205873</v>
      </c>
      <c r="K179" s="21" t="n">
        <f aca="false">J179*5/2*10/1*F179</f>
        <v>0.298536460514682</v>
      </c>
      <c r="L179" s="22" t="n">
        <f aca="false">K179/D179</f>
        <v>0.298536460514682</v>
      </c>
    </row>
    <row r="180" customFormat="false" ht="15" hidden="false" customHeight="false" outlineLevel="0" collapsed="false">
      <c r="A180" s="23" t="n">
        <v>6</v>
      </c>
      <c r="B180" s="19" t="n">
        <v>173</v>
      </c>
      <c r="C180" s="19" t="n">
        <v>1000</v>
      </c>
      <c r="D180" s="4" t="n">
        <f aca="false">C180/1000</f>
        <v>1</v>
      </c>
      <c r="E180" s="19" t="n">
        <v>0.155</v>
      </c>
      <c r="F180" s="4" t="n">
        <v>1</v>
      </c>
      <c r="G180" s="20" t="n">
        <f aca="false">E180-$T$18</f>
        <v>0.154</v>
      </c>
      <c r="H180" s="21" t="n">
        <v>0.013</v>
      </c>
      <c r="I180" s="21" t="n">
        <f aca="false">G180/$U$29</f>
        <v>13.7237656475406</v>
      </c>
      <c r="J180" s="21" t="n">
        <f aca="false">I180*0.001</f>
        <v>0.0137237656475406</v>
      </c>
      <c r="K180" s="21" t="n">
        <f aca="false">J180*5/2*10/1*F180</f>
        <v>0.343094141188515</v>
      </c>
      <c r="L180" s="22" t="n">
        <f aca="false">K180/D180</f>
        <v>0.343094141188515</v>
      </c>
    </row>
    <row r="181" customFormat="false" ht="15" hidden="false" customHeight="false" outlineLevel="0" collapsed="false">
      <c r="A181" s="19" t="s">
        <v>715</v>
      </c>
      <c r="B181" s="19" t="n">
        <v>174</v>
      </c>
      <c r="C181" s="19" t="n">
        <v>1000</v>
      </c>
      <c r="D181" s="4" t="n">
        <f aca="false">C181/1000</f>
        <v>1</v>
      </c>
      <c r="E181" s="19" t="n">
        <v>0.149</v>
      </c>
      <c r="F181" s="4" t="n">
        <v>1</v>
      </c>
      <c r="G181" s="20" t="n">
        <f aca="false">E181-$T$18</f>
        <v>0.148</v>
      </c>
      <c r="H181" s="21" t="n">
        <v>0.013</v>
      </c>
      <c r="I181" s="21" t="n">
        <f aca="false">G181/$U$29</f>
        <v>13.1890734794546</v>
      </c>
      <c r="J181" s="21" t="n">
        <f aca="false">I181*0.001</f>
        <v>0.0131890734794546</v>
      </c>
      <c r="K181" s="21" t="n">
        <f aca="false">J181*5/2*10/1*F181</f>
        <v>0.329726836986365</v>
      </c>
      <c r="L181" s="22" t="n">
        <f aca="false">K181/D181</f>
        <v>0.329726836986365</v>
      </c>
    </row>
    <row r="182" customFormat="false" ht="15" hidden="false" customHeight="false" outlineLevel="0" collapsed="false">
      <c r="A182" s="19" t="s">
        <v>730</v>
      </c>
      <c r="B182" s="19" t="n">
        <v>175</v>
      </c>
      <c r="C182" s="19" t="n">
        <v>1000</v>
      </c>
      <c r="D182" s="4" t="n">
        <f aca="false">C182/1000</f>
        <v>1</v>
      </c>
      <c r="E182" s="19" t="n">
        <v>0.05</v>
      </c>
      <c r="F182" s="4" t="n">
        <v>1</v>
      </c>
      <c r="G182" s="20" t="n">
        <f aca="false">E182-$T$18</f>
        <v>0.049</v>
      </c>
      <c r="H182" s="21" t="n">
        <v>0.013</v>
      </c>
      <c r="I182" s="21" t="n">
        <f aca="false">G182/$U$29</f>
        <v>4.36665270603565</v>
      </c>
      <c r="J182" s="21" t="n">
        <f aca="false">I182*0.001</f>
        <v>0.00436665270603565</v>
      </c>
      <c r="K182" s="21" t="n">
        <f aca="false">J182*5/2*10/1*F182</f>
        <v>0.109166317650891</v>
      </c>
      <c r="L182" s="22" t="n">
        <f aca="false">K182/D182</f>
        <v>0.109166317650891</v>
      </c>
    </row>
    <row r="183" customFormat="false" ht="15" hidden="false" customHeight="false" outlineLevel="0" collapsed="false">
      <c r="A183" s="23" t="s">
        <v>704</v>
      </c>
      <c r="B183" s="19" t="n">
        <v>176</v>
      </c>
      <c r="C183" s="19" t="n">
        <v>1000</v>
      </c>
      <c r="D183" s="4" t="n">
        <f aca="false">C183/1000</f>
        <v>1</v>
      </c>
      <c r="E183" s="19" t="n">
        <v>0.061</v>
      </c>
      <c r="F183" s="4" t="n">
        <v>1</v>
      </c>
      <c r="G183" s="20" t="n">
        <f aca="false">E183-$T$18</f>
        <v>0.06</v>
      </c>
      <c r="H183" s="21" t="n">
        <v>0.013</v>
      </c>
      <c r="I183" s="21" t="n">
        <f aca="false">G183/$U$29</f>
        <v>5.34692168085998</v>
      </c>
      <c r="J183" s="21" t="n">
        <f aca="false">I183*0.001</f>
        <v>0.00534692168085998</v>
      </c>
      <c r="K183" s="21" t="n">
        <f aca="false">J183*5/2*10/1*F183</f>
        <v>0.133673042021499</v>
      </c>
      <c r="L183" s="22" t="n">
        <f aca="false">K183/D183</f>
        <v>0.133673042021499</v>
      </c>
    </row>
    <row r="184" customFormat="false" ht="15" hidden="false" customHeight="false" outlineLevel="0" collapsed="false">
      <c r="A184" s="23" t="s">
        <v>718</v>
      </c>
      <c r="B184" s="19" t="n">
        <v>177</v>
      </c>
      <c r="C184" s="19" t="n">
        <v>1000</v>
      </c>
      <c r="D184" s="4" t="n">
        <f aca="false">C184/1000</f>
        <v>1</v>
      </c>
      <c r="E184" s="19" t="n">
        <v>0.063</v>
      </c>
      <c r="F184" s="4" t="n">
        <v>1</v>
      </c>
      <c r="G184" s="20" t="n">
        <f aca="false">E184-$T$18</f>
        <v>0.062</v>
      </c>
      <c r="H184" s="21" t="n">
        <v>0.013</v>
      </c>
      <c r="I184" s="21" t="n">
        <f aca="false">G184/$U$29</f>
        <v>5.52515240355531</v>
      </c>
      <c r="J184" s="21" t="n">
        <f aca="false">I184*0.001</f>
        <v>0.00552515240355531</v>
      </c>
      <c r="K184" s="21" t="n">
        <f aca="false">J184*5/2*10/1*F184</f>
        <v>0.138128810088883</v>
      </c>
      <c r="L184" s="22" t="n">
        <f aca="false">K184/D184</f>
        <v>0.138128810088883</v>
      </c>
    </row>
    <row r="185" customFormat="false" ht="15" hidden="false" customHeight="false" outlineLevel="0" collapsed="false">
      <c r="A185" s="23" t="s">
        <v>710</v>
      </c>
      <c r="B185" s="19" t="n">
        <v>178</v>
      </c>
      <c r="C185" s="19" t="n">
        <v>1000</v>
      </c>
      <c r="D185" s="4" t="n">
        <f aca="false">C185/1000</f>
        <v>1</v>
      </c>
      <c r="E185" s="19" t="n">
        <v>0.057</v>
      </c>
      <c r="F185" s="4" t="n">
        <v>1</v>
      </c>
      <c r="G185" s="20" t="n">
        <f aca="false">E185-$T$18</f>
        <v>0.056</v>
      </c>
      <c r="H185" s="21" t="n">
        <v>0.013</v>
      </c>
      <c r="I185" s="21" t="n">
        <f aca="false">G185/$U$29</f>
        <v>4.99046023546931</v>
      </c>
      <c r="J185" s="21" t="n">
        <f aca="false">I185*0.001</f>
        <v>0.00499046023546931</v>
      </c>
      <c r="K185" s="21" t="n">
        <f aca="false">J185*5/2*10/1*F185</f>
        <v>0.124761505886733</v>
      </c>
      <c r="L185" s="22" t="n">
        <f aca="false">K185/D185</f>
        <v>0.124761505886733</v>
      </c>
    </row>
    <row r="186" customFormat="false" ht="15" hidden="false" customHeight="false" outlineLevel="0" collapsed="false">
      <c r="A186" s="23" t="s">
        <v>711</v>
      </c>
      <c r="B186" s="19" t="n">
        <v>179</v>
      </c>
      <c r="C186" s="19" t="n">
        <v>1000</v>
      </c>
      <c r="D186" s="4" t="n">
        <f aca="false">C186/1000</f>
        <v>1</v>
      </c>
      <c r="E186" s="19" t="n">
        <v>0.063</v>
      </c>
      <c r="F186" s="4" t="n">
        <v>1</v>
      </c>
      <c r="G186" s="20" t="n">
        <f aca="false">E186-$T$18</f>
        <v>0.062</v>
      </c>
      <c r="H186" s="21" t="n">
        <v>0.013</v>
      </c>
      <c r="I186" s="21" t="n">
        <f aca="false">G186/$U$29</f>
        <v>5.52515240355531</v>
      </c>
      <c r="J186" s="21" t="n">
        <f aca="false">I186*0.001</f>
        <v>0.00552515240355531</v>
      </c>
      <c r="K186" s="21" t="n">
        <f aca="false">J186*5/2*10/1*F186</f>
        <v>0.138128810088883</v>
      </c>
      <c r="L186" s="22" t="n">
        <f aca="false">K186/D186</f>
        <v>0.138128810088883</v>
      </c>
    </row>
    <row r="187" customFormat="false" ht="15" hidden="false" customHeight="false" outlineLevel="0" collapsed="false">
      <c r="A187" s="23" t="s">
        <v>705</v>
      </c>
      <c r="B187" s="19" t="n">
        <v>180</v>
      </c>
      <c r="C187" s="19" t="n">
        <v>1000</v>
      </c>
      <c r="D187" s="4" t="n">
        <f aca="false">C187/1000</f>
        <v>1</v>
      </c>
      <c r="E187" s="19" t="n">
        <v>0.06</v>
      </c>
      <c r="F187" s="4" t="n">
        <v>1</v>
      </c>
      <c r="G187" s="20" t="n">
        <f aca="false">E187-$T$18</f>
        <v>0.059</v>
      </c>
      <c r="H187" s="21" t="n">
        <v>0.013</v>
      </c>
      <c r="I187" s="21" t="n">
        <f aca="false">G187/$U$29</f>
        <v>5.25780631951231</v>
      </c>
      <c r="J187" s="21" t="n">
        <f aca="false">I187*0.001</f>
        <v>0.00525780631951231</v>
      </c>
      <c r="K187" s="21" t="n">
        <f aca="false">J187*5/2*10/1*F187</f>
        <v>0.131445157987808</v>
      </c>
      <c r="L187" s="22" t="n">
        <f aca="false">K187/D187</f>
        <v>0.131445157987808</v>
      </c>
    </row>
    <row r="188" customFormat="false" ht="15" hidden="false" customHeight="false" outlineLevel="0" collapsed="false">
      <c r="A188" s="23" t="s">
        <v>712</v>
      </c>
      <c r="B188" s="19" t="n">
        <v>181</v>
      </c>
      <c r="C188" s="19" t="n">
        <v>1000</v>
      </c>
      <c r="D188" s="4" t="n">
        <f aca="false">C188/1000</f>
        <v>1</v>
      </c>
      <c r="E188" s="19" t="n">
        <v>0.058</v>
      </c>
      <c r="F188" s="4" t="n">
        <v>1</v>
      </c>
      <c r="G188" s="20" t="n">
        <f aca="false">E188-$T$18</f>
        <v>0.057</v>
      </c>
      <c r="H188" s="21" t="n">
        <v>0.013</v>
      </c>
      <c r="I188" s="21" t="n">
        <f aca="false">G188/$U$29</f>
        <v>5.07957559681698</v>
      </c>
      <c r="J188" s="21" t="n">
        <f aca="false">I188*0.001</f>
        <v>0.00507957559681698</v>
      </c>
      <c r="K188" s="21" t="n">
        <f aca="false">J188*5/2*10/1*F188</f>
        <v>0.126989389920424</v>
      </c>
      <c r="L188" s="22" t="n">
        <f aca="false">K188/D188</f>
        <v>0.126989389920424</v>
      </c>
    </row>
    <row r="189" customFormat="false" ht="15" hidden="false" customHeight="false" outlineLevel="0" collapsed="false">
      <c r="A189" s="23" t="s">
        <v>706</v>
      </c>
      <c r="B189" s="19" t="n">
        <v>182</v>
      </c>
      <c r="C189" s="19" t="n">
        <v>1000</v>
      </c>
      <c r="D189" s="4" t="n">
        <f aca="false">C189/1000</f>
        <v>1</v>
      </c>
      <c r="E189" s="19" t="n">
        <v>0.056</v>
      </c>
      <c r="F189" s="4" t="n">
        <v>1</v>
      </c>
      <c r="G189" s="20" t="n">
        <f aca="false">E189-$T$18</f>
        <v>0.055</v>
      </c>
      <c r="H189" s="21" t="n">
        <v>0.013</v>
      </c>
      <c r="I189" s="21" t="n">
        <f aca="false">G189/$U$29</f>
        <v>4.90134487412164</v>
      </c>
      <c r="J189" s="21" t="n">
        <f aca="false">I189*0.001</f>
        <v>0.00490134487412164</v>
      </c>
      <c r="K189" s="21" t="n">
        <f aca="false">J189*5/2*10/1*F189</f>
        <v>0.122533621853041</v>
      </c>
      <c r="L189" s="22" t="n">
        <f aca="false">K189/D189</f>
        <v>0.122533621853041</v>
      </c>
    </row>
    <row r="190" customFormat="false" ht="15" hidden="false" customHeight="false" outlineLevel="0" collapsed="false">
      <c r="A190" s="23" t="s">
        <v>713</v>
      </c>
      <c r="B190" s="19" t="n">
        <v>183</v>
      </c>
      <c r="C190" s="19" t="n">
        <v>1000</v>
      </c>
      <c r="D190" s="4" t="n">
        <f aca="false">C190/1000</f>
        <v>1</v>
      </c>
      <c r="E190" s="19" t="n">
        <v>0.061</v>
      </c>
      <c r="F190" s="4" t="n">
        <v>1</v>
      </c>
      <c r="G190" s="20" t="n">
        <f aca="false">E190-$T$18</f>
        <v>0.06</v>
      </c>
      <c r="H190" s="21" t="n">
        <v>0.013</v>
      </c>
      <c r="I190" s="21" t="n">
        <f aca="false">G190/$U$29</f>
        <v>5.34692168085998</v>
      </c>
      <c r="J190" s="21" t="n">
        <f aca="false">I190*0.001</f>
        <v>0.00534692168085998</v>
      </c>
      <c r="K190" s="21" t="n">
        <f aca="false">J190*5/2*10/1*F190</f>
        <v>0.133673042021499</v>
      </c>
      <c r="L190" s="22" t="n">
        <f aca="false">K190/D190</f>
        <v>0.133673042021499</v>
      </c>
    </row>
    <row r="191" customFormat="false" ht="15" hidden="false" customHeight="false" outlineLevel="0" collapsed="false">
      <c r="A191" s="23" t="s">
        <v>714</v>
      </c>
      <c r="B191" s="19" t="n">
        <v>184</v>
      </c>
      <c r="C191" s="19" t="n">
        <v>1000</v>
      </c>
      <c r="D191" s="4" t="n">
        <f aca="false">C191/1000</f>
        <v>1</v>
      </c>
      <c r="E191" s="19" t="n">
        <v>0.055</v>
      </c>
      <c r="F191" s="4" t="n">
        <v>1</v>
      </c>
      <c r="G191" s="20" t="n">
        <f aca="false">E191-$T$18</f>
        <v>0.054</v>
      </c>
      <c r="H191" s="21" t="n">
        <v>0.013</v>
      </c>
      <c r="I191" s="21" t="n">
        <f aca="false">G191/$U$29</f>
        <v>4.81222951277398</v>
      </c>
      <c r="J191" s="21" t="n">
        <f aca="false">I191*0.001</f>
        <v>0.00481222951277398</v>
      </c>
      <c r="K191" s="21" t="n">
        <f aca="false">J191*5/2*10/1*F191</f>
        <v>0.120305737819349</v>
      </c>
      <c r="L191" s="22" t="n">
        <f aca="false">K191/D191</f>
        <v>0.120305737819349</v>
      </c>
    </row>
    <row r="192" customFormat="false" ht="15" hidden="false" customHeight="false" outlineLevel="0" collapsed="false">
      <c r="A192" s="23" t="s">
        <v>707</v>
      </c>
      <c r="B192" s="19" t="n">
        <v>185</v>
      </c>
      <c r="C192" s="19" t="n">
        <v>1000</v>
      </c>
      <c r="D192" s="4" t="n">
        <f aca="false">C192/1000</f>
        <v>1</v>
      </c>
      <c r="E192" s="19" t="n">
        <v>0.052</v>
      </c>
      <c r="F192" s="4" t="n">
        <v>1</v>
      </c>
      <c r="G192" s="20" t="n">
        <f aca="false">E192-$T$18</f>
        <v>0.051</v>
      </c>
      <c r="H192" s="21" t="n">
        <v>0.013</v>
      </c>
      <c r="I192" s="21" t="n">
        <f aca="false">G192/$U$29</f>
        <v>4.54488342873098</v>
      </c>
      <c r="J192" s="21" t="n">
        <f aca="false">I192*0.001</f>
        <v>0.00454488342873098</v>
      </c>
      <c r="K192" s="21" t="n">
        <f aca="false">J192*5/2*10/1*F192</f>
        <v>0.113622085718274</v>
      </c>
      <c r="L192" s="22" t="n">
        <f aca="false">K192/D192</f>
        <v>0.113622085718274</v>
      </c>
    </row>
    <row r="193" customFormat="false" ht="15" hidden="false" customHeight="false" outlineLevel="0" collapsed="false">
      <c r="A193" s="23" t="s">
        <v>715</v>
      </c>
      <c r="B193" s="19" t="n">
        <v>186</v>
      </c>
      <c r="C193" s="19" t="n">
        <v>1000</v>
      </c>
      <c r="D193" s="4" t="n">
        <f aca="false">C193/1000</f>
        <v>1</v>
      </c>
      <c r="E193" s="19" t="n">
        <v>0.058</v>
      </c>
      <c r="F193" s="4" t="n">
        <v>1</v>
      </c>
      <c r="G193" s="20" t="n">
        <f aca="false">E193-$T$18</f>
        <v>0.057</v>
      </c>
      <c r="H193" s="21" t="n">
        <v>0.013</v>
      </c>
      <c r="I193" s="21" t="n">
        <f aca="false">G193/$U$29</f>
        <v>5.07957559681698</v>
      </c>
      <c r="J193" s="21" t="n">
        <f aca="false">I193*0.001</f>
        <v>0.00507957559681698</v>
      </c>
      <c r="K193" s="21" t="n">
        <f aca="false">J193*5/2*10/1*F193</f>
        <v>0.126989389920424</v>
      </c>
      <c r="L193" s="22" t="n">
        <f aca="false">K193/D193</f>
        <v>0.126989389920424</v>
      </c>
    </row>
    <row r="194" customFormat="false" ht="15" hidden="false" customHeight="false" outlineLevel="0" collapsed="false">
      <c r="A194" s="23" t="s">
        <v>731</v>
      </c>
      <c r="B194" s="19" t="n">
        <v>187</v>
      </c>
      <c r="C194" s="19" t="n">
        <v>1000</v>
      </c>
      <c r="D194" s="4" t="n">
        <f aca="false">C194/1000</f>
        <v>1</v>
      </c>
      <c r="E194" s="19" t="n">
        <v>0.028</v>
      </c>
      <c r="F194" s="4" t="n">
        <v>1</v>
      </c>
      <c r="G194" s="20" t="n">
        <f aca="false">E194-$T$18</f>
        <v>0.027</v>
      </c>
      <c r="H194" s="21" t="n">
        <v>0.013</v>
      </c>
      <c r="I194" s="21" t="n">
        <f aca="false">G194/$U$29</f>
        <v>2.40611475638699</v>
      </c>
      <c r="J194" s="21" t="n">
        <f aca="false">I194*0.001</f>
        <v>0.00240611475638699</v>
      </c>
      <c r="K194" s="21" t="n">
        <f aca="false">J194*5/2*10/1*F194</f>
        <v>0.0601528689096747</v>
      </c>
      <c r="L194" s="22" t="n">
        <f aca="false">K194/D194</f>
        <v>0.0601528689096747</v>
      </c>
    </row>
    <row r="195" customFormat="false" ht="15" hidden="false" customHeight="false" outlineLevel="0" collapsed="false">
      <c r="A195" s="19" t="n">
        <v>125</v>
      </c>
      <c r="B195" s="19" t="n">
        <v>188</v>
      </c>
      <c r="C195" s="19" t="n">
        <v>1000</v>
      </c>
      <c r="D195" s="4" t="n">
        <f aca="false">C195/1000</f>
        <v>1</v>
      </c>
      <c r="E195" s="19" t="n">
        <v>0.028</v>
      </c>
      <c r="F195" s="4" t="n">
        <v>1</v>
      </c>
      <c r="G195" s="20" t="n">
        <f aca="false">E195-$T$18</f>
        <v>0.027</v>
      </c>
      <c r="H195" s="21" t="n">
        <v>0.013</v>
      </c>
      <c r="I195" s="21" t="n">
        <f aca="false">G195/$U$29</f>
        <v>2.40611475638699</v>
      </c>
      <c r="J195" s="21" t="n">
        <f aca="false">I195*0.001</f>
        <v>0.00240611475638699</v>
      </c>
      <c r="K195" s="21" t="n">
        <f aca="false">J195*5/2*10/1*F195</f>
        <v>0.0601528689096747</v>
      </c>
      <c r="L195" s="22" t="n">
        <f aca="false">K195/D195</f>
        <v>0.0601528689096747</v>
      </c>
    </row>
    <row r="196" customFormat="false" ht="15" hidden="false" customHeight="false" outlineLevel="0" collapsed="false">
      <c r="A196" s="19" t="n">
        <v>110</v>
      </c>
      <c r="B196" s="19" t="n">
        <v>189</v>
      </c>
      <c r="C196" s="19" t="n">
        <v>1000</v>
      </c>
      <c r="D196" s="4" t="n">
        <f aca="false">C196/1000</f>
        <v>1</v>
      </c>
      <c r="E196" s="19" t="n">
        <v>0.032</v>
      </c>
      <c r="F196" s="4" t="n">
        <v>1</v>
      </c>
      <c r="G196" s="20" t="n">
        <f aca="false">E196-$T$18</f>
        <v>0.031</v>
      </c>
      <c r="H196" s="21" t="n">
        <v>0.013</v>
      </c>
      <c r="I196" s="21" t="n">
        <f aca="false">G196/$U$29</f>
        <v>2.76257620177765</v>
      </c>
      <c r="J196" s="21" t="n">
        <f aca="false">I196*0.001</f>
        <v>0.00276257620177765</v>
      </c>
      <c r="K196" s="21" t="n">
        <f aca="false">J196*5/2*10/1*F196</f>
        <v>0.0690644050444413</v>
      </c>
      <c r="L196" s="22" t="n">
        <f aca="false">K196/D196</f>
        <v>0.0690644050444413</v>
      </c>
    </row>
    <row r="197" customFormat="false" ht="15" hidden="false" customHeight="false" outlineLevel="0" collapsed="false">
      <c r="A197" s="19" t="n">
        <v>94</v>
      </c>
      <c r="B197" s="19" t="n">
        <v>190</v>
      </c>
      <c r="C197" s="19" t="n">
        <v>1000</v>
      </c>
      <c r="D197" s="4" t="n">
        <f aca="false">C197/1000</f>
        <v>1</v>
      </c>
      <c r="E197" s="19" t="n">
        <v>0.027</v>
      </c>
      <c r="F197" s="4" t="n">
        <v>1</v>
      </c>
      <c r="G197" s="20" t="n">
        <f aca="false">E197-$T$18</f>
        <v>0.026</v>
      </c>
      <c r="H197" s="21" t="n">
        <v>0.013</v>
      </c>
      <c r="I197" s="21" t="n">
        <f aca="false">G197/$U$29</f>
        <v>2.31699939503932</v>
      </c>
      <c r="J197" s="21" t="n">
        <f aca="false">I197*0.001</f>
        <v>0.00231699939503932</v>
      </c>
      <c r="K197" s="21" t="n">
        <f aca="false">J197*5/2*10/1*F197</f>
        <v>0.0579249848759831</v>
      </c>
      <c r="L197" s="22" t="n">
        <f aca="false">K197/D197</f>
        <v>0.0579249848759831</v>
      </c>
    </row>
    <row r="198" customFormat="false" ht="15" hidden="false" customHeight="false" outlineLevel="0" collapsed="false">
      <c r="A198" s="23" t="n">
        <v>75</v>
      </c>
      <c r="B198" s="19" t="n">
        <v>191</v>
      </c>
      <c r="C198" s="19" t="n">
        <v>1000</v>
      </c>
      <c r="D198" s="4" t="n">
        <f aca="false">C198/1000</f>
        <v>1</v>
      </c>
      <c r="E198" s="19" t="n">
        <v>0.037</v>
      </c>
      <c r="F198" s="4" t="n">
        <v>1</v>
      </c>
      <c r="G198" s="20" t="n">
        <f aca="false">E198-$T$18</f>
        <v>0.036</v>
      </c>
      <c r="H198" s="21" t="n">
        <v>0.013</v>
      </c>
      <c r="I198" s="21" t="n">
        <f aca="false">G198/$U$29</f>
        <v>3.20815300851599</v>
      </c>
      <c r="J198" s="21" t="n">
        <f aca="false">I198*0.001</f>
        <v>0.00320815300851599</v>
      </c>
      <c r="K198" s="21" t="n">
        <f aca="false">J198*5/2*10/1*F198</f>
        <v>0.0802038252128996</v>
      </c>
      <c r="L198" s="22" t="n">
        <f aca="false">K198/D198</f>
        <v>0.0802038252128996</v>
      </c>
    </row>
    <row r="199" customFormat="false" ht="15" hidden="false" customHeight="false" outlineLevel="0" collapsed="false">
      <c r="A199" s="23" t="n">
        <v>63</v>
      </c>
      <c r="B199" s="19" t="n">
        <v>192</v>
      </c>
      <c r="C199" s="19" t="n">
        <v>1000</v>
      </c>
      <c r="D199" s="4" t="n">
        <f aca="false">C199/1000</f>
        <v>1</v>
      </c>
      <c r="E199" s="19" t="n">
        <v>0.043</v>
      </c>
      <c r="F199" s="4" t="n">
        <v>1</v>
      </c>
      <c r="G199" s="20" t="n">
        <f aca="false">E199-$T$18</f>
        <v>0.042</v>
      </c>
      <c r="H199" s="21" t="n">
        <v>0.013</v>
      </c>
      <c r="I199" s="21" t="n">
        <f aca="false">G199/$U$29</f>
        <v>3.74284517660198</v>
      </c>
      <c r="J199" s="21" t="n">
        <f aca="false">I199*0.001</f>
        <v>0.00374284517660198</v>
      </c>
      <c r="K199" s="21" t="n">
        <f aca="false">J199*5/2*10/1*F199</f>
        <v>0.0935711294150496</v>
      </c>
      <c r="L199" s="22" t="n">
        <f aca="false">K199/D199</f>
        <v>0.0935711294150496</v>
      </c>
    </row>
    <row r="200" customFormat="false" ht="15" hidden="false" customHeight="false" outlineLevel="0" collapsed="false">
      <c r="A200" s="23" t="n">
        <v>50</v>
      </c>
      <c r="B200" s="19" t="n">
        <v>193</v>
      </c>
      <c r="C200" s="19" t="n">
        <v>1000</v>
      </c>
      <c r="D200" s="4" t="n">
        <f aca="false">C200/1000</f>
        <v>1</v>
      </c>
      <c r="E200" s="19" t="n">
        <v>0.043</v>
      </c>
      <c r="F200" s="4" t="n">
        <v>1</v>
      </c>
      <c r="G200" s="20" t="n">
        <f aca="false">E200-$T$18</f>
        <v>0.042</v>
      </c>
      <c r="H200" s="21" t="n">
        <v>0.013</v>
      </c>
      <c r="I200" s="21" t="n">
        <f aca="false">G200/$U$29</f>
        <v>3.74284517660198</v>
      </c>
      <c r="J200" s="21" t="n">
        <f aca="false">I200*0.001</f>
        <v>0.00374284517660198</v>
      </c>
      <c r="K200" s="21" t="n">
        <f aca="false">J200*5/2*10/1*F200</f>
        <v>0.0935711294150496</v>
      </c>
      <c r="L200" s="22" t="n">
        <f aca="false">K200/D200</f>
        <v>0.0935711294150496</v>
      </c>
    </row>
    <row r="201" customFormat="false" ht="15" hidden="false" customHeight="false" outlineLevel="0" collapsed="false">
      <c r="A201" s="23" t="n">
        <v>41</v>
      </c>
      <c r="B201" s="19" t="n">
        <v>194</v>
      </c>
      <c r="C201" s="19" t="n">
        <v>1000</v>
      </c>
      <c r="D201" s="4" t="n">
        <f aca="false">C201/1000</f>
        <v>1</v>
      </c>
      <c r="E201" s="19" t="n">
        <v>0.036</v>
      </c>
      <c r="F201" s="4" t="n">
        <v>1</v>
      </c>
      <c r="G201" s="20" t="n">
        <f aca="false">E201-$T$18</f>
        <v>0.035</v>
      </c>
      <c r="H201" s="21" t="n">
        <v>0.013</v>
      </c>
      <c r="I201" s="21" t="n">
        <f aca="false">G201/$U$29</f>
        <v>3.11903764716832</v>
      </c>
      <c r="J201" s="21" t="n">
        <f aca="false">I201*0.001</f>
        <v>0.00311903764716832</v>
      </c>
      <c r="K201" s="21" t="n">
        <f aca="false">J201*5/2*10/1*F201</f>
        <v>0.077975941179208</v>
      </c>
      <c r="L201" s="22" t="n">
        <f aca="false">K201/D201</f>
        <v>0.077975941179208</v>
      </c>
    </row>
    <row r="202" customFormat="false" ht="15" hidden="false" customHeight="false" outlineLevel="0" collapsed="false">
      <c r="A202" s="23" t="n">
        <v>26</v>
      </c>
      <c r="B202" s="19" t="n">
        <v>195</v>
      </c>
      <c r="C202" s="19" t="n">
        <v>1000</v>
      </c>
      <c r="D202" s="4" t="n">
        <f aca="false">C202/1000</f>
        <v>1</v>
      </c>
      <c r="E202" s="19" t="n">
        <v>0.046</v>
      </c>
      <c r="F202" s="4" t="n">
        <v>1</v>
      </c>
      <c r="G202" s="20" t="n">
        <f aca="false">E202-$T$18</f>
        <v>0.045</v>
      </c>
      <c r="H202" s="21" t="n">
        <v>0.013</v>
      </c>
      <c r="I202" s="21" t="n">
        <f aca="false">G202/$U$29</f>
        <v>4.01019126064498</v>
      </c>
      <c r="J202" s="21" t="n">
        <f aca="false">I202*0.001</f>
        <v>0.00401019126064498</v>
      </c>
      <c r="K202" s="21" t="n">
        <f aca="false">J202*5/2*10/1*F202</f>
        <v>0.100254781516125</v>
      </c>
      <c r="L202" s="22" t="n">
        <f aca="false">K202/D202</f>
        <v>0.100254781516125</v>
      </c>
    </row>
    <row r="203" customFormat="false" ht="15" hidden="false" customHeight="false" outlineLevel="0" collapsed="false">
      <c r="A203" s="23" t="n">
        <v>19</v>
      </c>
      <c r="B203" s="19" t="n">
        <v>196</v>
      </c>
      <c r="C203" s="19" t="n">
        <v>1000</v>
      </c>
      <c r="D203" s="4" t="n">
        <f aca="false">C203/1000</f>
        <v>1</v>
      </c>
      <c r="E203" s="19" t="n">
        <v>0.041</v>
      </c>
      <c r="F203" s="4" t="n">
        <v>1</v>
      </c>
      <c r="G203" s="20" t="n">
        <f aca="false">E203-$T$18</f>
        <v>0.04</v>
      </c>
      <c r="H203" s="21" t="n">
        <v>0.013</v>
      </c>
      <c r="I203" s="21" t="n">
        <f aca="false">G203/$U$29</f>
        <v>3.56461445390665</v>
      </c>
      <c r="J203" s="21" t="n">
        <f aca="false">I203*0.001</f>
        <v>0.00356461445390665</v>
      </c>
      <c r="K203" s="21" t="n">
        <f aca="false">J203*5/2*10/1*F203</f>
        <v>0.0891153613476663</v>
      </c>
      <c r="L203" s="22" t="n">
        <f aca="false">K203/D203</f>
        <v>0.0891153613476663</v>
      </c>
    </row>
    <row r="204" customFormat="false" ht="15" hidden="false" customHeight="false" outlineLevel="0" collapsed="false">
      <c r="A204" s="23" t="n">
        <v>9</v>
      </c>
      <c r="B204" s="19" t="n">
        <v>197</v>
      </c>
      <c r="C204" s="19" t="n">
        <v>1000</v>
      </c>
      <c r="D204" s="4" t="n">
        <f aca="false">C204/1000</f>
        <v>1</v>
      </c>
      <c r="E204" s="19" t="n">
        <v>0.048</v>
      </c>
      <c r="F204" s="4" t="n">
        <v>1</v>
      </c>
      <c r="G204" s="20" t="n">
        <f aca="false">E204-$T$18</f>
        <v>0.047</v>
      </c>
      <c r="H204" s="21" t="n">
        <v>0.013</v>
      </c>
      <c r="I204" s="21" t="n">
        <f aca="false">G204/$U$29</f>
        <v>4.18842198334031</v>
      </c>
      <c r="J204" s="21" t="n">
        <f aca="false">I204*0.001</f>
        <v>0.00418842198334031</v>
      </c>
      <c r="K204" s="21" t="n">
        <f aca="false">J204*5/2*10/1*F204</f>
        <v>0.104710549583508</v>
      </c>
      <c r="L204" s="22" t="n">
        <f aca="false">K204/D204</f>
        <v>0.104710549583508</v>
      </c>
    </row>
    <row r="205" customFormat="false" ht="15" hidden="false" customHeight="false" outlineLevel="0" collapsed="false">
      <c r="A205" s="19" t="s">
        <v>715</v>
      </c>
      <c r="B205" s="19" t="n">
        <v>198</v>
      </c>
      <c r="C205" s="19" t="n">
        <v>1000</v>
      </c>
      <c r="D205" s="4" t="n">
        <f aca="false">C205/1000</f>
        <v>1</v>
      </c>
      <c r="E205" s="19" t="n">
        <v>0.055</v>
      </c>
      <c r="F205" s="4" t="n">
        <v>1</v>
      </c>
      <c r="G205" s="20" t="n">
        <f aca="false">E205-$T$18</f>
        <v>0.054</v>
      </c>
      <c r="H205" s="21" t="n">
        <v>0.013</v>
      </c>
      <c r="I205" s="21" t="n">
        <f aca="false">G205/$U$29</f>
        <v>4.81222951277398</v>
      </c>
      <c r="J205" s="21" t="n">
        <f aca="false">I205*0.001</f>
        <v>0.00481222951277398</v>
      </c>
      <c r="K205" s="21" t="n">
        <f aca="false">J205*5/2*10/1*F205</f>
        <v>0.120305737819349</v>
      </c>
      <c r="L205" s="22" t="n">
        <f aca="false">K205/D205</f>
        <v>0.120305737819349</v>
      </c>
    </row>
    <row r="206" customFormat="false" ht="15" hidden="false" customHeight="false" outlineLevel="0" collapsed="false">
      <c r="A206" s="19" t="s">
        <v>732</v>
      </c>
      <c r="B206" s="19" t="n">
        <v>199</v>
      </c>
      <c r="C206" s="19" t="n">
        <v>1000</v>
      </c>
      <c r="D206" s="4" t="n">
        <f aca="false">C206/1000</f>
        <v>1</v>
      </c>
      <c r="E206" s="19" t="n">
        <v>0.055</v>
      </c>
      <c r="F206" s="4" t="n">
        <v>1</v>
      </c>
      <c r="G206" s="20" t="n">
        <f aca="false">E206-$T$18</f>
        <v>0.054</v>
      </c>
      <c r="H206" s="21" t="n">
        <v>0.013</v>
      </c>
      <c r="I206" s="21" t="n">
        <f aca="false">G206/$U$29</f>
        <v>4.81222951277398</v>
      </c>
      <c r="J206" s="21" t="n">
        <f aca="false">I206*0.001</f>
        <v>0.00481222951277398</v>
      </c>
      <c r="K206" s="21" t="n">
        <f aca="false">J206*5/2*10/1*F206</f>
        <v>0.120305737819349</v>
      </c>
      <c r="L206" s="22" t="n">
        <f aca="false">K206/D206</f>
        <v>0.120305737819349</v>
      </c>
    </row>
    <row r="207" customFormat="false" ht="15" hidden="false" customHeight="false" outlineLevel="0" collapsed="false">
      <c r="A207" s="23" t="s">
        <v>704</v>
      </c>
      <c r="B207" s="19" t="n">
        <v>200</v>
      </c>
      <c r="C207" s="19" t="n">
        <v>1000</v>
      </c>
      <c r="D207" s="4" t="n">
        <f aca="false">C207/1000</f>
        <v>1</v>
      </c>
      <c r="E207" s="19" t="n">
        <v>0.055</v>
      </c>
      <c r="F207" s="4" t="n">
        <v>1</v>
      </c>
      <c r="G207" s="20" t="n">
        <f aca="false">E207-$T$18</f>
        <v>0.054</v>
      </c>
      <c r="H207" s="21" t="n">
        <v>0.013</v>
      </c>
      <c r="I207" s="21" t="n">
        <f aca="false">G207/$U$29</f>
        <v>4.81222951277398</v>
      </c>
      <c r="J207" s="21" t="n">
        <f aca="false">I207*0.001</f>
        <v>0.00481222951277398</v>
      </c>
      <c r="K207" s="21" t="n">
        <f aca="false">J207*5/2*10/1*F207</f>
        <v>0.120305737819349</v>
      </c>
      <c r="L207" s="22" t="n">
        <f aca="false">K207/D207</f>
        <v>0.120305737819349</v>
      </c>
    </row>
    <row r="208" customFormat="false" ht="15" hidden="false" customHeight="false" outlineLevel="0" collapsed="false">
      <c r="A208" s="23" t="s">
        <v>718</v>
      </c>
      <c r="B208" s="19" t="n">
        <v>201</v>
      </c>
      <c r="C208" s="19" t="n">
        <v>1000</v>
      </c>
      <c r="D208" s="4" t="n">
        <f aca="false">C208/1000</f>
        <v>1</v>
      </c>
      <c r="E208" s="19" t="n">
        <v>0.07</v>
      </c>
      <c r="F208" s="4" t="n">
        <v>1</v>
      </c>
      <c r="G208" s="20" t="n">
        <f aca="false">E208-$T$18</f>
        <v>0.069</v>
      </c>
      <c r="H208" s="21" t="n">
        <v>0.013</v>
      </c>
      <c r="I208" s="21" t="n">
        <f aca="false">G208/$U$29</f>
        <v>6.14895993298897</v>
      </c>
      <c r="J208" s="21" t="n">
        <f aca="false">I208*0.001</f>
        <v>0.00614895993298897</v>
      </c>
      <c r="K208" s="21" t="n">
        <f aca="false">J208*5/2*10/1*F208</f>
        <v>0.153723998324724</v>
      </c>
      <c r="L208" s="22" t="n">
        <f aca="false">K208/D208</f>
        <v>0.153723998324724</v>
      </c>
    </row>
    <row r="209" customFormat="false" ht="15" hidden="false" customHeight="false" outlineLevel="0" collapsed="false">
      <c r="A209" s="23" t="s">
        <v>710</v>
      </c>
      <c r="B209" s="19" t="n">
        <v>202</v>
      </c>
      <c r="C209" s="19" t="n">
        <v>1000</v>
      </c>
      <c r="D209" s="4" t="n">
        <f aca="false">C209/1000</f>
        <v>1</v>
      </c>
      <c r="E209" s="19" t="n">
        <v>0.072</v>
      </c>
      <c r="F209" s="4" t="n">
        <v>1</v>
      </c>
      <c r="G209" s="20" t="n">
        <f aca="false">E209-$T$18</f>
        <v>0.071</v>
      </c>
      <c r="H209" s="21" t="n">
        <v>0.013</v>
      </c>
      <c r="I209" s="21" t="n">
        <f aca="false">G209/$U$29</f>
        <v>6.3271906556843</v>
      </c>
      <c r="J209" s="21" t="n">
        <f aca="false">I209*0.001</f>
        <v>0.0063271906556843</v>
      </c>
      <c r="K209" s="21" t="n">
        <f aca="false">J209*5/2*10/1*F209</f>
        <v>0.158179766392108</v>
      </c>
      <c r="L209" s="22" t="n">
        <f aca="false">K209/D209</f>
        <v>0.158179766392108</v>
      </c>
    </row>
    <row r="210" customFormat="false" ht="15" hidden="false" customHeight="false" outlineLevel="0" collapsed="false">
      <c r="A210" s="23" t="s">
        <v>711</v>
      </c>
      <c r="B210" s="19" t="n">
        <v>203</v>
      </c>
      <c r="C210" s="19" t="n">
        <v>1000</v>
      </c>
      <c r="D210" s="4" t="n">
        <f aca="false">C210/1000</f>
        <v>1</v>
      </c>
      <c r="E210" s="19" t="n">
        <v>0.061</v>
      </c>
      <c r="F210" s="4" t="n">
        <v>1</v>
      </c>
      <c r="G210" s="20" t="n">
        <f aca="false">E210-$T$18</f>
        <v>0.06</v>
      </c>
      <c r="H210" s="21" t="n">
        <v>0.013</v>
      </c>
      <c r="I210" s="21" t="n">
        <f aca="false">G210/$U$29</f>
        <v>5.34692168085998</v>
      </c>
      <c r="J210" s="21" t="n">
        <f aca="false">I210*0.001</f>
        <v>0.00534692168085998</v>
      </c>
      <c r="K210" s="21" t="n">
        <f aca="false">J210*5/2*10/1*F210</f>
        <v>0.133673042021499</v>
      </c>
      <c r="L210" s="22" t="n">
        <f aca="false">K210/D210</f>
        <v>0.133673042021499</v>
      </c>
    </row>
    <row r="211" customFormat="false" ht="15" hidden="false" customHeight="false" outlineLevel="0" collapsed="false">
      <c r="A211" s="23" t="s">
        <v>705</v>
      </c>
      <c r="B211" s="19" t="n">
        <v>204</v>
      </c>
      <c r="C211" s="19" t="n">
        <v>1000</v>
      </c>
      <c r="D211" s="4" t="n">
        <f aca="false">C211/1000</f>
        <v>1</v>
      </c>
      <c r="E211" s="19" t="n">
        <v>0.073</v>
      </c>
      <c r="F211" s="4" t="n">
        <v>1</v>
      </c>
      <c r="G211" s="20" t="n">
        <f aca="false">E211-$T$18</f>
        <v>0.072</v>
      </c>
      <c r="H211" s="21" t="n">
        <v>0.013</v>
      </c>
      <c r="I211" s="21" t="n">
        <f aca="false">G211/$U$29</f>
        <v>6.41630601703197</v>
      </c>
      <c r="J211" s="21" t="n">
        <f aca="false">I211*0.001</f>
        <v>0.00641630601703197</v>
      </c>
      <c r="K211" s="21" t="n">
        <f aca="false">J211*5/2*10/1*F211</f>
        <v>0.160407650425799</v>
      </c>
      <c r="L211" s="22" t="n">
        <f aca="false">K211/D211</f>
        <v>0.160407650425799</v>
      </c>
    </row>
    <row r="212" customFormat="false" ht="15" hidden="false" customHeight="false" outlineLevel="0" collapsed="false">
      <c r="A212" s="23" t="s">
        <v>712</v>
      </c>
      <c r="B212" s="19" t="n">
        <v>205</v>
      </c>
      <c r="C212" s="19" t="n">
        <v>1000</v>
      </c>
      <c r="D212" s="4" t="n">
        <f aca="false">C212/1000</f>
        <v>1</v>
      </c>
      <c r="E212" s="19" t="n">
        <v>0.069</v>
      </c>
      <c r="F212" s="4" t="n">
        <v>1</v>
      </c>
      <c r="G212" s="20" t="n">
        <f aca="false">E212-$T$18</f>
        <v>0.068</v>
      </c>
      <c r="H212" s="21" t="n">
        <v>0.013</v>
      </c>
      <c r="I212" s="21" t="n">
        <f aca="false">G212/$U$29</f>
        <v>6.05984457164131</v>
      </c>
      <c r="J212" s="21" t="n">
        <f aca="false">I212*0.001</f>
        <v>0.00605984457164131</v>
      </c>
      <c r="K212" s="21" t="n">
        <f aca="false">J212*5/2*10/1*F212</f>
        <v>0.151496114291033</v>
      </c>
      <c r="L212" s="22" t="n">
        <f aca="false">K212/D212</f>
        <v>0.151496114291033</v>
      </c>
    </row>
    <row r="213" customFormat="false" ht="15" hidden="false" customHeight="false" outlineLevel="0" collapsed="false">
      <c r="A213" s="23" t="s">
        <v>706</v>
      </c>
      <c r="B213" s="19" t="n">
        <v>206</v>
      </c>
      <c r="C213" s="19" t="n">
        <v>1000</v>
      </c>
      <c r="D213" s="4" t="n">
        <f aca="false">C213/1000</f>
        <v>1</v>
      </c>
      <c r="E213" s="19" t="n">
        <v>0.073</v>
      </c>
      <c r="F213" s="4" t="n">
        <v>1</v>
      </c>
      <c r="G213" s="20" t="n">
        <f aca="false">E213-$T$18</f>
        <v>0.072</v>
      </c>
      <c r="H213" s="21" t="n">
        <v>0.013</v>
      </c>
      <c r="I213" s="21" t="n">
        <f aca="false">G213/$U$29</f>
        <v>6.41630601703197</v>
      </c>
      <c r="J213" s="21" t="n">
        <f aca="false">I213*0.001</f>
        <v>0.00641630601703197</v>
      </c>
      <c r="K213" s="21" t="n">
        <f aca="false">J213*5/2*10/1*F213</f>
        <v>0.160407650425799</v>
      </c>
      <c r="L213" s="22" t="n">
        <f aca="false">K213/D213</f>
        <v>0.160407650425799</v>
      </c>
    </row>
    <row r="214" customFormat="false" ht="15" hidden="false" customHeight="false" outlineLevel="0" collapsed="false">
      <c r="A214" s="23" t="s">
        <v>713</v>
      </c>
      <c r="B214" s="19" t="n">
        <v>207</v>
      </c>
      <c r="C214" s="19" t="n">
        <v>1000</v>
      </c>
      <c r="D214" s="4" t="n">
        <f aca="false">C214/1000</f>
        <v>1</v>
      </c>
      <c r="E214" s="19" t="n">
        <v>0.072</v>
      </c>
      <c r="F214" s="4" t="n">
        <v>1</v>
      </c>
      <c r="G214" s="20" t="n">
        <f aca="false">E214-$T$18</f>
        <v>0.071</v>
      </c>
      <c r="H214" s="21" t="n">
        <v>0.013</v>
      </c>
      <c r="I214" s="21" t="n">
        <f aca="false">G214/$U$29</f>
        <v>6.3271906556843</v>
      </c>
      <c r="J214" s="21" t="n">
        <f aca="false">I214*0.001</f>
        <v>0.0063271906556843</v>
      </c>
      <c r="K214" s="21" t="n">
        <f aca="false">J214*5/2*10/1*F214</f>
        <v>0.158179766392108</v>
      </c>
      <c r="L214" s="22" t="n">
        <f aca="false">K214/D214</f>
        <v>0.158179766392108</v>
      </c>
    </row>
    <row r="215" customFormat="false" ht="15" hidden="false" customHeight="false" outlineLevel="0" collapsed="false">
      <c r="A215" s="23" t="s">
        <v>714</v>
      </c>
      <c r="B215" s="19" t="n">
        <v>208</v>
      </c>
      <c r="C215" s="19" t="n">
        <v>1000</v>
      </c>
      <c r="D215" s="4" t="n">
        <f aca="false">C215/1000</f>
        <v>1</v>
      </c>
      <c r="E215" s="19" t="n">
        <v>0.072</v>
      </c>
      <c r="F215" s="4" t="n">
        <v>1</v>
      </c>
      <c r="G215" s="20" t="n">
        <f aca="false">E215-$T$18</f>
        <v>0.071</v>
      </c>
      <c r="H215" s="21" t="n">
        <v>0.013</v>
      </c>
      <c r="I215" s="21" t="n">
        <f aca="false">G215/$U$29</f>
        <v>6.3271906556843</v>
      </c>
      <c r="J215" s="21" t="n">
        <f aca="false">I215*0.001</f>
        <v>0.0063271906556843</v>
      </c>
      <c r="K215" s="21" t="n">
        <f aca="false">J215*5/2*10/1*F215</f>
        <v>0.158179766392108</v>
      </c>
      <c r="L215" s="22" t="n">
        <f aca="false">K215/D215</f>
        <v>0.158179766392108</v>
      </c>
    </row>
    <row r="216" customFormat="false" ht="15" hidden="false" customHeight="false" outlineLevel="0" collapsed="false">
      <c r="A216" s="23" t="s">
        <v>707</v>
      </c>
      <c r="B216" s="19" t="n">
        <v>209</v>
      </c>
      <c r="C216" s="19" t="n">
        <v>1000</v>
      </c>
      <c r="D216" s="4" t="n">
        <f aca="false">C216/1000</f>
        <v>1</v>
      </c>
      <c r="E216" s="19" t="n">
        <v>0.072</v>
      </c>
      <c r="F216" s="4" t="n">
        <v>1</v>
      </c>
      <c r="G216" s="20" t="n">
        <f aca="false">E216-$T$18</f>
        <v>0.071</v>
      </c>
      <c r="H216" s="21" t="n">
        <v>0.013</v>
      </c>
      <c r="I216" s="21" t="n">
        <f aca="false">G216/$U$29</f>
        <v>6.3271906556843</v>
      </c>
      <c r="J216" s="21" t="n">
        <f aca="false">I216*0.001</f>
        <v>0.0063271906556843</v>
      </c>
      <c r="K216" s="21" t="n">
        <f aca="false">J216*5/2*10/1*F216</f>
        <v>0.158179766392108</v>
      </c>
      <c r="L216" s="22" t="n">
        <f aca="false">K216/D216</f>
        <v>0.158179766392108</v>
      </c>
    </row>
    <row r="217" customFormat="false" ht="15" hidden="false" customHeight="false" outlineLevel="0" collapsed="false">
      <c r="A217" s="23" t="s">
        <v>715</v>
      </c>
      <c r="B217" s="19" t="n">
        <v>210</v>
      </c>
      <c r="C217" s="19" t="n">
        <v>1000</v>
      </c>
      <c r="D217" s="4" t="n">
        <f aca="false">C217/1000</f>
        <v>1</v>
      </c>
      <c r="E217" s="19" t="n">
        <v>0.074</v>
      </c>
      <c r="F217" s="4" t="n">
        <v>1</v>
      </c>
      <c r="G217" s="20" t="n">
        <f aca="false">E217-$T$18</f>
        <v>0.073</v>
      </c>
      <c r="H217" s="21" t="n">
        <v>0.013</v>
      </c>
      <c r="I217" s="21" t="n">
        <f aca="false">G217/$U$29</f>
        <v>6.50542137837964</v>
      </c>
      <c r="J217" s="21" t="n">
        <f aca="false">I217*0.001</f>
        <v>0.00650542137837964</v>
      </c>
      <c r="K217" s="21" t="n">
        <f aca="false">J217*5/2*10/1*F217</f>
        <v>0.162635534459491</v>
      </c>
      <c r="L217" s="22" t="n">
        <f aca="false">K217/D217</f>
        <v>0.162635534459491</v>
      </c>
    </row>
    <row r="218" customFormat="false" ht="15" hidden="false" customHeight="false" outlineLevel="0" collapsed="false">
      <c r="A218" s="23" t="s">
        <v>733</v>
      </c>
      <c r="B218" s="19" t="n">
        <v>211</v>
      </c>
      <c r="C218" s="19" t="n">
        <v>1000</v>
      </c>
      <c r="D218" s="4" t="n">
        <f aca="false">C218/1000</f>
        <v>1</v>
      </c>
      <c r="E218" s="19" t="n">
        <v>0.125</v>
      </c>
      <c r="F218" s="4" t="n">
        <v>1</v>
      </c>
      <c r="G218" s="20" t="n">
        <f aca="false">E218-$T$18</f>
        <v>0.124</v>
      </c>
      <c r="H218" s="21" t="n">
        <v>0.013</v>
      </c>
      <c r="I218" s="21" t="n">
        <f aca="false">G218/$U$29</f>
        <v>11.0503048071106</v>
      </c>
      <c r="J218" s="21" t="n">
        <f aca="false">I218*0.001</f>
        <v>0.0110503048071106</v>
      </c>
      <c r="K218" s="21" t="n">
        <f aca="false">J218*5/2*10/1*F218</f>
        <v>0.276257620177765</v>
      </c>
      <c r="L218" s="22" t="n">
        <f aca="false">K218/D218</f>
        <v>0.276257620177765</v>
      </c>
    </row>
    <row r="219" customFormat="false" ht="15" hidden="false" customHeight="false" outlineLevel="0" collapsed="false">
      <c r="A219" s="23" t="s">
        <v>704</v>
      </c>
      <c r="B219" s="19" t="n">
        <v>212</v>
      </c>
      <c r="C219" s="19" t="n">
        <v>1000</v>
      </c>
      <c r="D219" s="4" t="n">
        <f aca="false">C219/1000</f>
        <v>1</v>
      </c>
      <c r="E219" s="19" t="n">
        <v>0.167</v>
      </c>
      <c r="F219" s="4" t="n">
        <v>1</v>
      </c>
      <c r="G219" s="20" t="n">
        <f aca="false">E219-$T$18</f>
        <v>0.166</v>
      </c>
      <c r="H219" s="21" t="n">
        <v>0.013</v>
      </c>
      <c r="I219" s="21" t="n">
        <f aca="false">G219/$U$29</f>
        <v>14.7931499837126</v>
      </c>
      <c r="J219" s="21" t="n">
        <f aca="false">I219*0.001</f>
        <v>0.0147931499837126</v>
      </c>
      <c r="K219" s="21" t="n">
        <f aca="false">J219*5/2*10/1*F219</f>
        <v>0.369828749592815</v>
      </c>
      <c r="L219" s="22" t="n">
        <f aca="false">K219/D219</f>
        <v>0.369828749592815</v>
      </c>
    </row>
    <row r="220" customFormat="false" ht="15" hidden="false" customHeight="false" outlineLevel="0" collapsed="false">
      <c r="A220" s="23" t="s">
        <v>718</v>
      </c>
      <c r="B220" s="19" t="n">
        <v>213</v>
      </c>
      <c r="C220" s="19" t="n">
        <v>1000</v>
      </c>
      <c r="D220" s="4" t="n">
        <f aca="false">C220/1000</f>
        <v>1</v>
      </c>
      <c r="E220" s="19" t="n">
        <v>0.243</v>
      </c>
      <c r="F220" s="4" t="n">
        <v>1</v>
      </c>
      <c r="G220" s="20" t="n">
        <f aca="false">E220-$T$18</f>
        <v>0.242</v>
      </c>
      <c r="H220" s="21" t="n">
        <v>0.013</v>
      </c>
      <c r="I220" s="21" t="n">
        <f aca="false">G220/$U$29</f>
        <v>21.5659174461352</v>
      </c>
      <c r="J220" s="21" t="n">
        <f aca="false">I220*0.001</f>
        <v>0.0215659174461352</v>
      </c>
      <c r="K220" s="21" t="n">
        <f aca="false">J220*5/2*10/1*F220</f>
        <v>0.539147936153381</v>
      </c>
      <c r="L220" s="22" t="n">
        <f aca="false">K220/D220</f>
        <v>0.539147936153381</v>
      </c>
    </row>
    <row r="221" customFormat="false" ht="15" hidden="false" customHeight="false" outlineLevel="0" collapsed="false">
      <c r="A221" s="23" t="s">
        <v>710</v>
      </c>
      <c r="B221" s="19" t="n">
        <v>214</v>
      </c>
      <c r="C221" s="19" t="n">
        <v>1000</v>
      </c>
      <c r="D221" s="4" t="n">
        <f aca="false">C221/1000</f>
        <v>1</v>
      </c>
      <c r="E221" s="19" t="n">
        <v>0.267</v>
      </c>
      <c r="F221" s="4" t="n">
        <v>1</v>
      </c>
      <c r="G221" s="20" t="n">
        <f aca="false">E221-$T$18</f>
        <v>0.266</v>
      </c>
      <c r="H221" s="21" t="n">
        <v>0.013</v>
      </c>
      <c r="I221" s="21" t="n">
        <f aca="false">G221/$U$29</f>
        <v>23.7046861184792</v>
      </c>
      <c r="J221" s="21" t="n">
        <f aca="false">I221*0.001</f>
        <v>0.0237046861184792</v>
      </c>
      <c r="K221" s="21" t="n">
        <f aca="false">J221*5/2*10/1*F221</f>
        <v>0.592617152961981</v>
      </c>
      <c r="L221" s="22" t="n">
        <f aca="false">K221/D221</f>
        <v>0.592617152961981</v>
      </c>
    </row>
    <row r="222" customFormat="false" ht="15" hidden="false" customHeight="false" outlineLevel="0" collapsed="false">
      <c r="A222" s="23" t="s">
        <v>734</v>
      </c>
      <c r="B222" s="19" t="n">
        <v>215</v>
      </c>
      <c r="C222" s="19" t="n">
        <v>1000</v>
      </c>
      <c r="D222" s="4" t="n">
        <f aca="false">C222/1000</f>
        <v>1</v>
      </c>
      <c r="E222" s="19" t="n">
        <v>0.267</v>
      </c>
      <c r="F222" s="4" t="n">
        <v>1</v>
      </c>
      <c r="G222" s="20" t="n">
        <f aca="false">E222-$T$18</f>
        <v>0.266</v>
      </c>
      <c r="H222" s="21" t="n">
        <v>0.013</v>
      </c>
      <c r="I222" s="21" t="n">
        <f aca="false">G222/$U$29</f>
        <v>23.7046861184792</v>
      </c>
      <c r="J222" s="21" t="n">
        <f aca="false">I222*0.001</f>
        <v>0.0237046861184792</v>
      </c>
      <c r="K222" s="21" t="n">
        <f aca="false">J222*5/2*10/1*F222</f>
        <v>0.592617152961981</v>
      </c>
      <c r="L222" s="22" t="n">
        <f aca="false">K222/D222</f>
        <v>0.592617152961981</v>
      </c>
    </row>
    <row r="223" customFormat="false" ht="15" hidden="false" customHeight="false" outlineLevel="0" collapsed="false">
      <c r="A223" s="23" t="s">
        <v>705</v>
      </c>
      <c r="B223" s="19" t="n">
        <v>216</v>
      </c>
      <c r="C223" s="19" t="n">
        <v>1000</v>
      </c>
      <c r="D223" s="4" t="n">
        <f aca="false">C223/1000</f>
        <v>1</v>
      </c>
      <c r="E223" s="19" t="n">
        <v>0.272</v>
      </c>
      <c r="F223" s="4" t="n">
        <v>1</v>
      </c>
      <c r="G223" s="20" t="n">
        <f aca="false">E223-$T$18</f>
        <v>0.271</v>
      </c>
      <c r="H223" s="21" t="n">
        <v>0.013</v>
      </c>
      <c r="I223" s="21" t="n">
        <f aca="false">G223/$U$29</f>
        <v>24.1502629252176</v>
      </c>
      <c r="J223" s="21" t="n">
        <f aca="false">I223*0.001</f>
        <v>0.0241502629252176</v>
      </c>
      <c r="K223" s="21" t="n">
        <f aca="false">J223*5/2*10/1*F223</f>
        <v>0.603756573130439</v>
      </c>
      <c r="L223" s="22" t="n">
        <f aca="false">K223/D223</f>
        <v>0.603756573130439</v>
      </c>
    </row>
    <row r="224" customFormat="false" ht="15" hidden="false" customHeight="false" outlineLevel="0" collapsed="false">
      <c r="A224" s="23" t="s">
        <v>712</v>
      </c>
      <c r="B224" s="19" t="n">
        <v>217</v>
      </c>
      <c r="C224" s="19" t="n">
        <v>1000</v>
      </c>
      <c r="D224" s="4" t="n">
        <f aca="false">C224/1000</f>
        <v>1</v>
      </c>
      <c r="E224" s="19" t="n">
        <v>0.242</v>
      </c>
      <c r="F224" s="4" t="n">
        <v>1</v>
      </c>
      <c r="G224" s="20" t="n">
        <f aca="false">E224-$T$18</f>
        <v>0.241</v>
      </c>
      <c r="H224" s="21" t="n">
        <v>0.013</v>
      </c>
      <c r="I224" s="21" t="n">
        <f aca="false">G224/$U$29</f>
        <v>21.4768020847876</v>
      </c>
      <c r="J224" s="21" t="n">
        <f aca="false">I224*0.001</f>
        <v>0.0214768020847876</v>
      </c>
      <c r="K224" s="21" t="n">
        <f aca="false">J224*5/2*10/1*F224</f>
        <v>0.536920052119689</v>
      </c>
      <c r="L224" s="22" t="n">
        <f aca="false">K224/D224</f>
        <v>0.536920052119689</v>
      </c>
    </row>
    <row r="225" customFormat="false" ht="15" hidden="false" customHeight="false" outlineLevel="0" collapsed="false">
      <c r="A225" s="23" t="s">
        <v>735</v>
      </c>
      <c r="B225" s="19" t="n">
        <v>218</v>
      </c>
      <c r="C225" s="19" t="n">
        <v>1000</v>
      </c>
      <c r="D225" s="4" t="n">
        <f aca="false">C225/1000</f>
        <v>1</v>
      </c>
      <c r="E225" s="19" t="n">
        <v>0.278</v>
      </c>
      <c r="F225" s="4" t="n">
        <v>1</v>
      </c>
      <c r="G225" s="20" t="n">
        <f aca="false">E225-$T$18</f>
        <v>0.277</v>
      </c>
      <c r="H225" s="21" t="n">
        <v>0.013</v>
      </c>
      <c r="I225" s="21" t="n">
        <f aca="false">G225/$U$29</f>
        <v>24.6849550933036</v>
      </c>
      <c r="J225" s="21" t="n">
        <f aca="false">I225*0.001</f>
        <v>0.0246849550933036</v>
      </c>
      <c r="K225" s="21" t="n">
        <f aca="false">J225*5/2*10/1*F225</f>
        <v>0.617123877332589</v>
      </c>
      <c r="L225" s="22" t="n">
        <f aca="false">K225/D225</f>
        <v>0.617123877332589</v>
      </c>
    </row>
    <row r="226" customFormat="false" ht="15" hidden="false" customHeight="false" outlineLevel="0" collapsed="false">
      <c r="A226" s="23" t="s">
        <v>736</v>
      </c>
      <c r="B226" s="19" t="n">
        <v>219</v>
      </c>
      <c r="C226" s="19" t="n">
        <v>1000</v>
      </c>
      <c r="D226" s="4" t="n">
        <f aca="false">C226/1000</f>
        <v>1</v>
      </c>
      <c r="E226" s="19" t="n">
        <v>0.28</v>
      </c>
      <c r="F226" s="4" t="n">
        <v>1</v>
      </c>
      <c r="G226" s="20" t="n">
        <f aca="false">E226-$T$18</f>
        <v>0.279</v>
      </c>
      <c r="H226" s="21" t="n">
        <v>0.013</v>
      </c>
      <c r="I226" s="21" t="n">
        <f aca="false">G226/$U$29</f>
        <v>24.8631858159989</v>
      </c>
      <c r="J226" s="21" t="n">
        <f aca="false">I226*0.001</f>
        <v>0.0248631858159989</v>
      </c>
      <c r="K226" s="21" t="n">
        <f aca="false">J226*5/2*10/1*F226</f>
        <v>0.621579645399972</v>
      </c>
      <c r="L226" s="22" t="n">
        <f aca="false">K226/D226</f>
        <v>0.621579645399972</v>
      </c>
    </row>
    <row r="227" customFormat="false" ht="15" hidden="false" customHeight="false" outlineLevel="0" collapsed="false">
      <c r="A227" s="23" t="s">
        <v>737</v>
      </c>
      <c r="B227" s="19" t="n">
        <v>220</v>
      </c>
      <c r="C227" s="19" t="n">
        <v>1000</v>
      </c>
      <c r="D227" s="4" t="n">
        <f aca="false">C227/1000</f>
        <v>1</v>
      </c>
      <c r="E227" s="19" t="n">
        <v>0.261</v>
      </c>
      <c r="F227" s="4" t="n">
        <v>1</v>
      </c>
      <c r="G227" s="20" t="n">
        <f aca="false">E227-$T$18</f>
        <v>0.26</v>
      </c>
      <c r="H227" s="21" t="n">
        <v>0.013</v>
      </c>
      <c r="I227" s="21" t="n">
        <f aca="false">G227/$U$29</f>
        <v>23.1699939503932</v>
      </c>
      <c r="J227" s="21" t="n">
        <f aca="false">I227*0.001</f>
        <v>0.0231699939503932</v>
      </c>
      <c r="K227" s="21" t="n">
        <f aca="false">J227*5/2*10/1*F227</f>
        <v>0.579249848759831</v>
      </c>
      <c r="L227" s="22" t="n">
        <f aca="false">K227/D227</f>
        <v>0.579249848759831</v>
      </c>
    </row>
    <row r="228" customFormat="false" ht="15" hidden="false" customHeight="false" outlineLevel="0" collapsed="false">
      <c r="A228" s="23" t="s">
        <v>738</v>
      </c>
      <c r="B228" s="19" t="n">
        <v>221</v>
      </c>
      <c r="C228" s="19" t="n">
        <v>1000</v>
      </c>
      <c r="D228" s="4" t="n">
        <f aca="false">C228/1000</f>
        <v>1</v>
      </c>
      <c r="E228" s="19" t="n">
        <v>0.25</v>
      </c>
      <c r="F228" s="4" t="n">
        <v>1</v>
      </c>
      <c r="G228" s="20" t="n">
        <f aca="false">E228-$T$18</f>
        <v>0.249</v>
      </c>
      <c r="H228" s="21" t="n">
        <v>0.013</v>
      </c>
      <c r="I228" s="21" t="n">
        <f aca="false">G228/$U$29</f>
        <v>22.1897249755689</v>
      </c>
      <c r="J228" s="21" t="n">
        <f aca="false">I228*0.001</f>
        <v>0.0221897249755689</v>
      </c>
      <c r="K228" s="21" t="n">
        <f aca="false">J228*5/2*10/1*F228</f>
        <v>0.554743124389223</v>
      </c>
      <c r="L228" s="22" t="n">
        <f aca="false">K228/D228</f>
        <v>0.554743124389223</v>
      </c>
    </row>
    <row r="229" customFormat="false" ht="15" hidden="false" customHeight="false" outlineLevel="0" collapsed="false">
      <c r="A229" s="23" t="s">
        <v>715</v>
      </c>
      <c r="B229" s="19" t="n">
        <v>222</v>
      </c>
      <c r="C229" s="19" t="n">
        <v>1000</v>
      </c>
      <c r="D229" s="4" t="n">
        <f aca="false">C229/1000</f>
        <v>1</v>
      </c>
      <c r="E229" s="19" t="n">
        <v>0.248</v>
      </c>
      <c r="F229" s="4" t="n">
        <v>1</v>
      </c>
      <c r="G229" s="20" t="n">
        <f aca="false">E229-$T$18</f>
        <v>0.247</v>
      </c>
      <c r="H229" s="21" t="n">
        <v>0.013</v>
      </c>
      <c r="I229" s="21" t="n">
        <f aca="false">G229/$U$29</f>
        <v>22.0114942528736</v>
      </c>
      <c r="J229" s="21" t="n">
        <f aca="false">I229*0.001</f>
        <v>0.0220114942528736</v>
      </c>
      <c r="K229" s="21" t="n">
        <f aca="false">J229*5/2*10/1*F229</f>
        <v>0.550287356321839</v>
      </c>
      <c r="L229" s="22" t="n">
        <f aca="false">K229/D229</f>
        <v>0.550287356321839</v>
      </c>
    </row>
    <row r="230" customFormat="false" ht="15" hidden="false" customHeight="false" outlineLevel="0" collapsed="false">
      <c r="A230" s="23" t="s">
        <v>739</v>
      </c>
      <c r="B230" s="19" t="n">
        <v>223</v>
      </c>
      <c r="C230" s="19" t="n">
        <v>1000</v>
      </c>
      <c r="D230" s="4" t="n">
        <f aca="false">C230/1000</f>
        <v>1</v>
      </c>
      <c r="E230" s="19" t="n">
        <v>0.075</v>
      </c>
      <c r="F230" s="4" t="n">
        <v>1</v>
      </c>
      <c r="G230" s="20" t="n">
        <f aca="false">E230-$T$18</f>
        <v>0.074</v>
      </c>
      <c r="H230" s="21" t="n">
        <v>0.013</v>
      </c>
      <c r="I230" s="21" t="n">
        <f aca="false">G230/$U$29</f>
        <v>6.5945367397273</v>
      </c>
      <c r="J230" s="21" t="n">
        <f aca="false">I230*0.001</f>
        <v>0.0065945367397273</v>
      </c>
      <c r="K230" s="21" t="n">
        <f aca="false">J230*5/2*10/1*F230</f>
        <v>0.164863418493183</v>
      </c>
      <c r="L230" s="22" t="n">
        <f aca="false">K230/D230</f>
        <v>0.164863418493183</v>
      </c>
    </row>
    <row r="231" customFormat="false" ht="15" hidden="false" customHeight="false" outlineLevel="0" collapsed="false">
      <c r="A231" s="23" t="s">
        <v>704</v>
      </c>
      <c r="B231" s="19" t="n">
        <v>224</v>
      </c>
      <c r="C231" s="19" t="n">
        <v>1000</v>
      </c>
      <c r="D231" s="4" t="n">
        <f aca="false">C231/1000</f>
        <v>1</v>
      </c>
      <c r="E231" s="19" t="n">
        <v>0.081</v>
      </c>
      <c r="F231" s="4" t="n">
        <v>1</v>
      </c>
      <c r="G231" s="20" t="n">
        <f aca="false">E231-$T$18</f>
        <v>0.08</v>
      </c>
      <c r="H231" s="21" t="n">
        <v>0.013</v>
      </c>
      <c r="I231" s="21" t="n">
        <f aca="false">G231/$U$29</f>
        <v>7.1292289078133</v>
      </c>
      <c r="J231" s="21" t="n">
        <f aca="false">I231*0.001</f>
        <v>0.0071292289078133</v>
      </c>
      <c r="K231" s="21" t="n">
        <f aca="false">J231*5/2*10/1*F231</f>
        <v>0.178230722695333</v>
      </c>
      <c r="L231" s="22" t="n">
        <f aca="false">K231/D231</f>
        <v>0.178230722695333</v>
      </c>
    </row>
    <row r="232" customFormat="false" ht="15" hidden="false" customHeight="false" outlineLevel="0" collapsed="false">
      <c r="A232" s="23" t="s">
        <v>718</v>
      </c>
      <c r="B232" s="19" t="n">
        <v>225</v>
      </c>
      <c r="C232" s="19" t="n">
        <v>850</v>
      </c>
      <c r="D232" s="4" t="n">
        <f aca="false">C232/1000</f>
        <v>0.85</v>
      </c>
      <c r="E232" s="19" t="n">
        <v>0.123</v>
      </c>
      <c r="F232" s="4" t="n">
        <v>1</v>
      </c>
      <c r="G232" s="20" t="n">
        <f aca="false">E232-$T$18</f>
        <v>0.122</v>
      </c>
      <c r="H232" s="21" t="n">
        <v>0.013</v>
      </c>
      <c r="I232" s="21" t="n">
        <f aca="false">G232/$U$29</f>
        <v>10.8720740844153</v>
      </c>
      <c r="J232" s="21" t="n">
        <f aca="false">I232*0.001</f>
        <v>0.0108720740844153</v>
      </c>
      <c r="K232" s="21" t="n">
        <f aca="false">J232*5/2*10/1*F232</f>
        <v>0.271801852110382</v>
      </c>
      <c r="L232" s="22" t="n">
        <f aca="false">K232/D232</f>
        <v>0.319766884835744</v>
      </c>
    </row>
    <row r="233" customFormat="false" ht="15" hidden="false" customHeight="false" outlineLevel="0" collapsed="false">
      <c r="A233" s="23" t="s">
        <v>710</v>
      </c>
      <c r="B233" s="19" t="n">
        <v>226</v>
      </c>
      <c r="C233" s="19" t="n">
        <v>850</v>
      </c>
      <c r="D233" s="4" t="n">
        <f aca="false">C233/1000</f>
        <v>0.85</v>
      </c>
      <c r="E233" s="19" t="n">
        <v>0.125</v>
      </c>
      <c r="F233" s="4" t="n">
        <v>1</v>
      </c>
      <c r="G233" s="20" t="n">
        <f aca="false">E233-$T$18</f>
        <v>0.124</v>
      </c>
      <c r="H233" s="21" t="n">
        <v>0.013</v>
      </c>
      <c r="I233" s="21" t="n">
        <f aca="false">G233/$U$29</f>
        <v>11.0503048071106</v>
      </c>
      <c r="J233" s="21" t="n">
        <f aca="false">I233*0.001</f>
        <v>0.0110503048071106</v>
      </c>
      <c r="K233" s="21" t="n">
        <f aca="false">J233*5/2*10/1*F233</f>
        <v>0.276257620177765</v>
      </c>
      <c r="L233" s="22" t="n">
        <f aca="false">K233/D233</f>
        <v>0.325008964915018</v>
      </c>
    </row>
    <row r="234" customFormat="false" ht="15" hidden="false" customHeight="false" outlineLevel="0" collapsed="false">
      <c r="A234" s="23" t="s">
        <v>711</v>
      </c>
      <c r="B234" s="19" t="n">
        <v>227</v>
      </c>
      <c r="C234" s="19" t="n">
        <v>800</v>
      </c>
      <c r="D234" s="4" t="n">
        <f aca="false">C234/1000</f>
        <v>0.8</v>
      </c>
      <c r="E234" s="19" t="n">
        <v>0.119</v>
      </c>
      <c r="F234" s="4" t="n">
        <v>1</v>
      </c>
      <c r="G234" s="20" t="n">
        <f aca="false">E234-$T$18</f>
        <v>0.118</v>
      </c>
      <c r="H234" s="21" t="n">
        <v>0.013</v>
      </c>
      <c r="I234" s="21" t="n">
        <f aca="false">G234/$U$29</f>
        <v>10.5156126390246</v>
      </c>
      <c r="J234" s="21" t="n">
        <f aca="false">I234*0.001</f>
        <v>0.0105156126390246</v>
      </c>
      <c r="K234" s="21" t="n">
        <f aca="false">J234*5/2*10/1*F234</f>
        <v>0.262890315975615</v>
      </c>
      <c r="L234" s="22" t="n">
        <f aca="false">K234/D234</f>
        <v>0.328612894969519</v>
      </c>
    </row>
    <row r="235" customFormat="false" ht="15" hidden="false" customHeight="false" outlineLevel="0" collapsed="false">
      <c r="A235" s="23" t="s">
        <v>740</v>
      </c>
      <c r="B235" s="19" t="n">
        <v>228</v>
      </c>
      <c r="C235" s="19" t="n">
        <v>750</v>
      </c>
      <c r="D235" s="4" t="n">
        <f aca="false">C235/1000</f>
        <v>0.75</v>
      </c>
      <c r="E235" s="19" t="n">
        <v>0.113</v>
      </c>
      <c r="F235" s="4" t="n">
        <v>1</v>
      </c>
      <c r="G235" s="20" t="n">
        <f aca="false">E235-$T$18</f>
        <v>0.112</v>
      </c>
      <c r="H235" s="21" t="n">
        <v>0.013</v>
      </c>
      <c r="I235" s="21" t="n">
        <f aca="false">G235/$U$29</f>
        <v>9.98092047093862</v>
      </c>
      <c r="J235" s="21" t="n">
        <f aca="false">I235*0.001</f>
        <v>0.00998092047093862</v>
      </c>
      <c r="K235" s="21" t="n">
        <f aca="false">J235*5/2*10/1*F235</f>
        <v>0.249523011773466</v>
      </c>
      <c r="L235" s="22" t="n">
        <f aca="false">K235/D235</f>
        <v>0.332697349031287</v>
      </c>
    </row>
    <row r="236" customFormat="false" ht="15" hidden="false" customHeight="false" outlineLevel="0" collapsed="false">
      <c r="A236" s="23" t="s">
        <v>741</v>
      </c>
      <c r="B236" s="19" t="n">
        <v>229</v>
      </c>
      <c r="C236" s="19" t="n">
        <v>500</v>
      </c>
      <c r="D236" s="4" t="n">
        <f aca="false">C236/1000</f>
        <v>0.5</v>
      </c>
      <c r="E236" s="19" t="n">
        <v>0.083</v>
      </c>
      <c r="F236" s="4" t="n">
        <v>1</v>
      </c>
      <c r="G236" s="20" t="n">
        <f aca="false">E236-$T$18</f>
        <v>0.082</v>
      </c>
      <c r="H236" s="21" t="n">
        <v>0.013</v>
      </c>
      <c r="I236" s="21" t="n">
        <f aca="false">G236/$U$29</f>
        <v>7.30745963050863</v>
      </c>
      <c r="J236" s="21" t="n">
        <f aca="false">I236*0.001</f>
        <v>0.00730745963050863</v>
      </c>
      <c r="K236" s="21" t="n">
        <f aca="false">J236*5/2*10/1*F236</f>
        <v>0.182686490762716</v>
      </c>
      <c r="L236" s="22" t="n">
        <f aca="false">K236/D236</f>
        <v>0.365372981525432</v>
      </c>
    </row>
    <row r="237" customFormat="false" ht="15" hidden="false" customHeight="false" outlineLevel="0" collapsed="false">
      <c r="A237" s="23" t="s">
        <v>742</v>
      </c>
      <c r="B237" s="19" t="n">
        <v>230</v>
      </c>
      <c r="C237" s="19" t="n">
        <v>500</v>
      </c>
      <c r="D237" s="4" t="n">
        <f aca="false">C237/1000</f>
        <v>0.5</v>
      </c>
      <c r="E237" s="19" t="n">
        <v>0.086</v>
      </c>
      <c r="F237" s="4" t="n">
        <v>1</v>
      </c>
      <c r="G237" s="20" t="n">
        <f aca="false">E237-$T$18</f>
        <v>0.085</v>
      </c>
      <c r="H237" s="21" t="n">
        <v>0.013</v>
      </c>
      <c r="I237" s="21" t="n">
        <f aca="false">G237/$U$29</f>
        <v>7.57480571455163</v>
      </c>
      <c r="J237" s="21" t="n">
        <f aca="false">I237*0.001</f>
        <v>0.00757480571455163</v>
      </c>
      <c r="K237" s="21" t="n">
        <f aca="false">J237*5/2*10/1*F237</f>
        <v>0.189370142863791</v>
      </c>
      <c r="L237" s="22" t="n">
        <f aca="false">K237/D237</f>
        <v>0.378740285727582</v>
      </c>
    </row>
    <row r="238" customFormat="false" ht="15" hidden="false" customHeight="false" outlineLevel="0" collapsed="false">
      <c r="A238" s="23" t="s">
        <v>713</v>
      </c>
      <c r="B238" s="19" t="n">
        <v>231</v>
      </c>
      <c r="C238" s="19" t="n">
        <v>500</v>
      </c>
      <c r="D238" s="4" t="n">
        <f aca="false">C238/1000</f>
        <v>0.5</v>
      </c>
      <c r="E238" s="19" t="n">
        <v>0.073</v>
      </c>
      <c r="F238" s="4" t="n">
        <v>1</v>
      </c>
      <c r="G238" s="20" t="n">
        <f aca="false">E238-$T$18</f>
        <v>0.072</v>
      </c>
      <c r="H238" s="21" t="n">
        <v>0.013</v>
      </c>
      <c r="I238" s="21" t="n">
        <f aca="false">G238/$U$29</f>
        <v>6.41630601703197</v>
      </c>
      <c r="J238" s="21" t="n">
        <f aca="false">I238*0.001</f>
        <v>0.00641630601703197</v>
      </c>
      <c r="K238" s="21" t="n">
        <f aca="false">J238*5/2*10/1*F238</f>
        <v>0.160407650425799</v>
      </c>
      <c r="L238" s="22" t="n">
        <f aca="false">K238/D238</f>
        <v>0.320815300851599</v>
      </c>
    </row>
    <row r="239" customFormat="false" ht="15" hidden="false" customHeight="false" outlineLevel="0" collapsed="false">
      <c r="A239" s="23" t="s">
        <v>743</v>
      </c>
      <c r="B239" s="19" t="n">
        <v>232</v>
      </c>
      <c r="C239" s="19" t="n">
        <v>500</v>
      </c>
      <c r="D239" s="4" t="n">
        <f aca="false">C239/1000</f>
        <v>0.5</v>
      </c>
      <c r="E239" s="19" t="n">
        <v>0.094</v>
      </c>
      <c r="F239" s="4" t="n">
        <v>1</v>
      </c>
      <c r="G239" s="20" t="n">
        <f aca="false">E239-$T$18</f>
        <v>0.093</v>
      </c>
      <c r="H239" s="21" t="n">
        <v>0.013</v>
      </c>
      <c r="I239" s="21" t="n">
        <f aca="false">G239/$U$29</f>
        <v>8.28772860533296</v>
      </c>
      <c r="J239" s="21" t="n">
        <f aca="false">I239*0.001</f>
        <v>0.00828772860533296</v>
      </c>
      <c r="K239" s="21" t="n">
        <f aca="false">J239*5/2*10/1*F239</f>
        <v>0.207193215133324</v>
      </c>
      <c r="L239" s="22" t="n">
        <f aca="false">K239/D239</f>
        <v>0.414386430266648</v>
      </c>
    </row>
    <row r="240" customFormat="false" ht="15" hidden="false" customHeight="false" outlineLevel="0" collapsed="false">
      <c r="A240" s="23" t="s">
        <v>738</v>
      </c>
      <c r="B240" s="19" t="n">
        <v>233</v>
      </c>
      <c r="C240" s="19" t="n">
        <v>500</v>
      </c>
      <c r="D240" s="4" t="n">
        <f aca="false">C240/1000</f>
        <v>0.5</v>
      </c>
      <c r="E240" s="19" t="n">
        <v>0.09</v>
      </c>
      <c r="F240" s="4" t="n">
        <v>1</v>
      </c>
      <c r="G240" s="20" t="n">
        <f aca="false">E240-$T$18</f>
        <v>0.089</v>
      </c>
      <c r="H240" s="21" t="n">
        <v>0.013</v>
      </c>
      <c r="I240" s="21" t="n">
        <f aca="false">G240/$U$29</f>
        <v>7.9312671599423</v>
      </c>
      <c r="J240" s="21" t="n">
        <f aca="false">I240*0.001</f>
        <v>0.0079312671599423</v>
      </c>
      <c r="K240" s="21" t="n">
        <f aca="false">J240*5/2*10/1*F240</f>
        <v>0.198281678998557</v>
      </c>
      <c r="L240" s="22" t="n">
        <f aca="false">K240/D240</f>
        <v>0.396563357997115</v>
      </c>
    </row>
    <row r="241" customFormat="false" ht="15" hidden="false" customHeight="false" outlineLevel="0" collapsed="false">
      <c r="A241" s="23" t="s">
        <v>715</v>
      </c>
      <c r="B241" s="19" t="n">
        <v>234</v>
      </c>
      <c r="C241" s="19" t="n">
        <v>500</v>
      </c>
      <c r="D241" s="4" t="n">
        <f aca="false">C241/1000</f>
        <v>0.5</v>
      </c>
      <c r="E241" s="19" t="n">
        <v>0.092</v>
      </c>
      <c r="F241" s="4" t="n">
        <v>1</v>
      </c>
      <c r="G241" s="20" t="n">
        <f aca="false">E241-$T$18</f>
        <v>0.091</v>
      </c>
      <c r="H241" s="21" t="n">
        <v>0.013</v>
      </c>
      <c r="I241" s="21" t="n">
        <f aca="false">G241/$U$29</f>
        <v>8.10949788263763</v>
      </c>
      <c r="J241" s="21" t="n">
        <f aca="false">I241*0.001</f>
        <v>0.00810949788263763</v>
      </c>
      <c r="K241" s="21" t="n">
        <f aca="false">J241*5/2*10/1*F241</f>
        <v>0.202737447065941</v>
      </c>
      <c r="L241" s="22" t="n">
        <f aca="false">K241/D241</f>
        <v>0.405474894131882</v>
      </c>
    </row>
    <row r="242" customFormat="false" ht="15" hidden="false" customHeight="false" outlineLevel="0" collapsed="false">
      <c r="A242" s="23" t="s">
        <v>744</v>
      </c>
      <c r="B242" s="19" t="n">
        <v>235</v>
      </c>
      <c r="C242" s="19" t="n">
        <v>1000</v>
      </c>
      <c r="D242" s="4" t="n">
        <f aca="false">C242/1000</f>
        <v>1</v>
      </c>
      <c r="E242" s="19" t="n">
        <v>0.092</v>
      </c>
      <c r="F242" s="4" t="n">
        <v>1</v>
      </c>
      <c r="G242" s="20" t="n">
        <f aca="false">E242-$T$18</f>
        <v>0.091</v>
      </c>
      <c r="H242" s="21" t="n">
        <v>0.013</v>
      </c>
      <c r="I242" s="21" t="n">
        <f aca="false">G242/$U$29</f>
        <v>8.10949788263763</v>
      </c>
      <c r="J242" s="21" t="n">
        <f aca="false">I242*0.001</f>
        <v>0.00810949788263763</v>
      </c>
      <c r="K242" s="21" t="n">
        <f aca="false">J242*5/2*10/1*F242</f>
        <v>0.202737447065941</v>
      </c>
      <c r="L242" s="22" t="n">
        <f aca="false">K242/D242</f>
        <v>0.202737447065941</v>
      </c>
    </row>
    <row r="243" customFormat="false" ht="15" hidden="false" customHeight="false" outlineLevel="0" collapsed="false">
      <c r="A243" s="23" t="s">
        <v>704</v>
      </c>
      <c r="B243" s="19" t="n">
        <v>236</v>
      </c>
      <c r="C243" s="19" t="n">
        <v>1000</v>
      </c>
      <c r="D243" s="4" t="n">
        <f aca="false">C243/1000</f>
        <v>1</v>
      </c>
      <c r="E243" s="19" t="n">
        <v>0.047</v>
      </c>
      <c r="F243" s="4" t="n">
        <v>1</v>
      </c>
      <c r="G243" s="20" t="n">
        <f aca="false">E243-$T$18</f>
        <v>0.046</v>
      </c>
      <c r="H243" s="21" t="n">
        <v>0.013</v>
      </c>
      <c r="I243" s="21" t="n">
        <f aca="false">G243/$U$29</f>
        <v>4.09930662199265</v>
      </c>
      <c r="J243" s="21" t="n">
        <f aca="false">I243*0.001</f>
        <v>0.00409930662199265</v>
      </c>
      <c r="K243" s="21" t="n">
        <f aca="false">J243*5/2*10/1*F243</f>
        <v>0.102482665549816</v>
      </c>
      <c r="L243" s="22" t="n">
        <f aca="false">K243/D243</f>
        <v>0.102482665549816</v>
      </c>
    </row>
    <row r="244" customFormat="false" ht="15" hidden="false" customHeight="false" outlineLevel="0" collapsed="false">
      <c r="A244" s="23" t="s">
        <v>718</v>
      </c>
      <c r="B244" s="19" t="n">
        <v>237</v>
      </c>
      <c r="C244" s="19" t="n">
        <v>650</v>
      </c>
      <c r="D244" s="4" t="n">
        <f aca="false">C244/1000</f>
        <v>0.65</v>
      </c>
      <c r="E244" s="19" t="n">
        <v>0.133</v>
      </c>
      <c r="F244" s="4" t="n">
        <v>1</v>
      </c>
      <c r="G244" s="20" t="n">
        <f aca="false">E244-$T$18</f>
        <v>0.132</v>
      </c>
      <c r="H244" s="21" t="n">
        <v>0.013</v>
      </c>
      <c r="I244" s="21" t="n">
        <f aca="false">G244/$U$29</f>
        <v>11.7632276978919</v>
      </c>
      <c r="J244" s="21" t="n">
        <f aca="false">I244*0.001</f>
        <v>0.0117632276978919</v>
      </c>
      <c r="K244" s="21" t="n">
        <f aca="false">J244*5/2*10/1*F244</f>
        <v>0.294080692447299</v>
      </c>
      <c r="L244" s="22" t="n">
        <f aca="false">K244/D244</f>
        <v>0.452431834534306</v>
      </c>
    </row>
    <row r="245" customFormat="false" ht="15" hidden="false" customHeight="false" outlineLevel="0" collapsed="false">
      <c r="A245" s="23" t="s">
        <v>711</v>
      </c>
      <c r="B245" s="19" t="n">
        <v>238</v>
      </c>
      <c r="C245" s="19" t="n">
        <v>585</v>
      </c>
      <c r="D245" s="4" t="n">
        <f aca="false">C245/1000</f>
        <v>0.585</v>
      </c>
      <c r="E245" s="19" t="n">
        <v>0.159</v>
      </c>
      <c r="F245" s="4" t="n">
        <v>1</v>
      </c>
      <c r="G245" s="20" t="n">
        <f aca="false">E245-$T$18</f>
        <v>0.158</v>
      </c>
      <c r="H245" s="21" t="n">
        <v>0.013</v>
      </c>
      <c r="I245" s="21" t="n">
        <f aca="false">G245/$U$29</f>
        <v>14.0802270929313</v>
      </c>
      <c r="J245" s="21" t="n">
        <f aca="false">I245*0.001</f>
        <v>0.0140802270929313</v>
      </c>
      <c r="K245" s="21" t="n">
        <f aca="false">J245*5/2*10/1*F245</f>
        <v>0.352005677323282</v>
      </c>
      <c r="L245" s="22" t="n">
        <f aca="false">K245/D245</f>
        <v>0.601719106535524</v>
      </c>
    </row>
    <row r="246" customFormat="false" ht="15" hidden="false" customHeight="false" outlineLevel="0" collapsed="false">
      <c r="A246" s="23" t="s">
        <v>705</v>
      </c>
      <c r="B246" s="19" t="n">
        <v>239</v>
      </c>
      <c r="C246" s="19" t="n">
        <v>615</v>
      </c>
      <c r="D246" s="4" t="n">
        <f aca="false">C246/1000</f>
        <v>0.615</v>
      </c>
      <c r="E246" s="19" t="n">
        <v>0.133</v>
      </c>
      <c r="F246" s="4" t="n">
        <v>1</v>
      </c>
      <c r="G246" s="20" t="n">
        <f aca="false">E246-$T$18</f>
        <v>0.132</v>
      </c>
      <c r="H246" s="21" t="n">
        <v>0.013</v>
      </c>
      <c r="I246" s="21" t="n">
        <f aca="false">G246/$U$29</f>
        <v>11.7632276978919</v>
      </c>
      <c r="J246" s="21" t="n">
        <f aca="false">I246*0.001</f>
        <v>0.0117632276978919</v>
      </c>
      <c r="K246" s="21" t="n">
        <f aca="false">J246*5/2*10/1*F246</f>
        <v>0.294080692447299</v>
      </c>
      <c r="L246" s="22" t="n">
        <f aca="false">K246/D246</f>
        <v>0.478179987719185</v>
      </c>
    </row>
    <row r="247" customFormat="false" ht="15" hidden="false" customHeight="false" outlineLevel="0" collapsed="false">
      <c r="A247" s="23" t="s">
        <v>745</v>
      </c>
      <c r="B247" s="19" t="n">
        <v>240</v>
      </c>
      <c r="C247" s="19" t="n">
        <v>500</v>
      </c>
      <c r="D247" s="4" t="n">
        <f aca="false">C247/1000</f>
        <v>0.5</v>
      </c>
      <c r="E247" s="19" t="n">
        <v>0.124</v>
      </c>
      <c r="F247" s="4" t="n">
        <v>1</v>
      </c>
      <c r="G247" s="20" t="n">
        <f aca="false">E247-$T$18</f>
        <v>0.123</v>
      </c>
      <c r="H247" s="21" t="n">
        <v>0.013</v>
      </c>
      <c r="I247" s="21" t="n">
        <f aca="false">G247/$U$29</f>
        <v>10.961189445763</v>
      </c>
      <c r="J247" s="21" t="n">
        <f aca="false">I247*0.001</f>
        <v>0.0109611894457629</v>
      </c>
      <c r="K247" s="21" t="n">
        <f aca="false">J247*5/2*10/1*F247</f>
        <v>0.274029736144074</v>
      </c>
      <c r="L247" s="22" t="n">
        <f aca="false">K247/D247</f>
        <v>0.548059472288147</v>
      </c>
    </row>
    <row r="248" customFormat="false" ht="15" hidden="false" customHeight="false" outlineLevel="0" collapsed="false">
      <c r="A248" s="23" t="s">
        <v>706</v>
      </c>
      <c r="B248" s="19" t="n">
        <v>241</v>
      </c>
      <c r="C248" s="19" t="n">
        <v>500</v>
      </c>
      <c r="D248" s="4" t="n">
        <f aca="false">C248/1000</f>
        <v>0.5</v>
      </c>
      <c r="E248" s="19" t="n">
        <v>0.132</v>
      </c>
      <c r="F248" s="4" t="n">
        <v>1</v>
      </c>
      <c r="G248" s="20" t="n">
        <f aca="false">E248-$T$18</f>
        <v>0.131</v>
      </c>
      <c r="H248" s="21" t="n">
        <v>0.013</v>
      </c>
      <c r="I248" s="21" t="n">
        <f aca="false">G248/$U$29</f>
        <v>11.6741123365443</v>
      </c>
      <c r="J248" s="21" t="n">
        <f aca="false">I248*0.001</f>
        <v>0.0116741123365443</v>
      </c>
      <c r="K248" s="21" t="n">
        <f aca="false">J248*5/2*10/1*F248</f>
        <v>0.291852808413607</v>
      </c>
      <c r="L248" s="22" t="n">
        <f aca="false">K248/D248</f>
        <v>0.583705616827214</v>
      </c>
    </row>
    <row r="249" customFormat="false" ht="15" hidden="false" customHeight="false" outlineLevel="0" collapsed="false">
      <c r="A249" s="23" t="s">
        <v>736</v>
      </c>
      <c r="B249" s="19" t="n">
        <v>242</v>
      </c>
      <c r="C249" s="19" t="n">
        <v>500</v>
      </c>
      <c r="D249" s="4" t="n">
        <f aca="false">C249/1000</f>
        <v>0.5</v>
      </c>
      <c r="E249" s="19" t="n">
        <v>0.134</v>
      </c>
      <c r="F249" s="4" t="n">
        <v>1</v>
      </c>
      <c r="G249" s="20" t="n">
        <f aca="false">E249-$T$18</f>
        <v>0.133</v>
      </c>
      <c r="H249" s="21" t="n">
        <v>0.013</v>
      </c>
      <c r="I249" s="21" t="n">
        <f aca="false">G249/$U$29</f>
        <v>11.8523430592396</v>
      </c>
      <c r="J249" s="21" t="n">
        <f aca="false">I249*0.001</f>
        <v>0.0118523430592396</v>
      </c>
      <c r="K249" s="21" t="n">
        <f aca="false">J249*5/2*10/1*F249</f>
        <v>0.29630857648099</v>
      </c>
      <c r="L249" s="22" t="n">
        <f aca="false">K249/D249</f>
        <v>0.592617152961981</v>
      </c>
    </row>
    <row r="250" customFormat="false" ht="15" hidden="false" customHeight="false" outlineLevel="0" collapsed="false">
      <c r="A250" s="23" t="s">
        <v>714</v>
      </c>
      <c r="B250" s="19" t="n">
        <v>243</v>
      </c>
      <c r="C250" s="19" t="n">
        <v>500</v>
      </c>
      <c r="D250" s="4" t="n">
        <f aca="false">C250/1000</f>
        <v>0.5</v>
      </c>
      <c r="E250" s="23" t="n">
        <v>0.124</v>
      </c>
      <c r="F250" s="4" t="n">
        <v>1</v>
      </c>
      <c r="G250" s="20" t="n">
        <f aca="false">E250-$T$18</f>
        <v>0.123</v>
      </c>
      <c r="H250" s="21" t="n">
        <v>0.013</v>
      </c>
      <c r="I250" s="21" t="n">
        <f aca="false">G250/$U$29</f>
        <v>10.961189445763</v>
      </c>
      <c r="J250" s="21" t="n">
        <f aca="false">I250*0.001</f>
        <v>0.0109611894457629</v>
      </c>
      <c r="K250" s="21" t="n">
        <f aca="false">J250*5/2*10/1*F250</f>
        <v>0.274029736144074</v>
      </c>
      <c r="L250" s="22" t="n">
        <f aca="false">K250/D250</f>
        <v>0.548059472288147</v>
      </c>
    </row>
    <row r="251" customFormat="false" ht="15" hidden="false" customHeight="false" outlineLevel="0" collapsed="false">
      <c r="A251" s="23" t="s">
        <v>746</v>
      </c>
      <c r="B251" s="19" t="n">
        <v>244</v>
      </c>
      <c r="C251" s="19" t="n">
        <v>500</v>
      </c>
      <c r="D251" s="4" t="n">
        <f aca="false">C251/1000</f>
        <v>0.5</v>
      </c>
      <c r="E251" s="19" t="n">
        <v>0.129</v>
      </c>
      <c r="F251" s="4" t="n">
        <v>1</v>
      </c>
      <c r="G251" s="20" t="n">
        <f aca="false">E251-$T$18</f>
        <v>0.128</v>
      </c>
      <c r="H251" s="21" t="n">
        <v>0.013</v>
      </c>
      <c r="I251" s="21" t="n">
        <f aca="false">G251/$U$29</f>
        <v>11.4067662525013</v>
      </c>
      <c r="J251" s="21" t="n">
        <f aca="false">I251*0.001</f>
        <v>0.0114067662525013</v>
      </c>
      <c r="K251" s="21" t="n">
        <f aca="false">J251*5/2*10/1*F251</f>
        <v>0.285169156312532</v>
      </c>
      <c r="L251" s="22" t="n">
        <f aca="false">K251/D251</f>
        <v>0.570338312625064</v>
      </c>
    </row>
    <row r="252" customFormat="false" ht="15" hidden="false" customHeight="false" outlineLevel="0" collapsed="false">
      <c r="A252" s="23" t="s">
        <v>747</v>
      </c>
      <c r="B252" s="19" t="n">
        <v>245</v>
      </c>
      <c r="C252" s="19" t="n">
        <v>500</v>
      </c>
      <c r="D252" s="4" t="n">
        <f aca="false">C252/1000</f>
        <v>0.5</v>
      </c>
      <c r="E252" s="19" t="n">
        <v>0.126</v>
      </c>
      <c r="F252" s="4" t="n">
        <v>1</v>
      </c>
      <c r="G252" s="20" t="n">
        <f aca="false">E252-$T$18</f>
        <v>0.125</v>
      </c>
      <c r="H252" s="21" t="n">
        <v>0.013</v>
      </c>
      <c r="I252" s="21" t="n">
        <f aca="false">G252/$U$29</f>
        <v>11.1394201684583</v>
      </c>
      <c r="J252" s="21" t="n">
        <f aca="false">I252*0.001</f>
        <v>0.0111394201684583</v>
      </c>
      <c r="K252" s="21" t="n">
        <f aca="false">J252*5/2*10/1*F252</f>
        <v>0.278485504211457</v>
      </c>
      <c r="L252" s="22" t="n">
        <f aca="false">K252/D252</f>
        <v>0.556971008422914</v>
      </c>
    </row>
    <row r="253" customFormat="false" ht="15" hidden="false" customHeight="false" outlineLevel="0" collapsed="false">
      <c r="A253" s="23" t="s">
        <v>715</v>
      </c>
      <c r="B253" s="19" t="n">
        <v>246</v>
      </c>
      <c r="C253" s="19" t="n">
        <v>500</v>
      </c>
      <c r="D253" s="4" t="n">
        <f aca="false">C253/1000</f>
        <v>0.5</v>
      </c>
      <c r="E253" s="19" t="n">
        <v>0.122</v>
      </c>
      <c r="F253" s="4" t="n">
        <v>1</v>
      </c>
      <c r="G253" s="20" t="n">
        <f aca="false">E253-$T$18</f>
        <v>0.121</v>
      </c>
      <c r="H253" s="21" t="n">
        <v>0.013</v>
      </c>
      <c r="I253" s="21" t="n">
        <f aca="false">G253/$U$29</f>
        <v>10.7829587230676</v>
      </c>
      <c r="J253" s="21" t="n">
        <f aca="false">I253*0.001</f>
        <v>0.0107829587230676</v>
      </c>
      <c r="K253" s="21" t="n">
        <f aca="false">J253*5/2*10/1*F253</f>
        <v>0.26957396807669</v>
      </c>
      <c r="L253" s="22" t="n">
        <f aca="false">K253/D253</f>
        <v>0.539147936153381</v>
      </c>
    </row>
    <row r="254" customFormat="false" ht="15" hidden="false" customHeight="false" outlineLevel="0" collapsed="false">
      <c r="A254" s="23" t="s">
        <v>748</v>
      </c>
      <c r="B254" s="19" t="n">
        <v>247</v>
      </c>
      <c r="C254" s="19" t="n">
        <v>1000</v>
      </c>
      <c r="D254" s="4" t="n">
        <f aca="false">C254/1000</f>
        <v>1</v>
      </c>
      <c r="E254" s="19" t="n">
        <v>0.067</v>
      </c>
      <c r="F254" s="4" t="n">
        <v>1</v>
      </c>
      <c r="G254" s="20" t="n">
        <f aca="false">E254-$T$18</f>
        <v>0.066</v>
      </c>
      <c r="H254" s="21" t="n">
        <v>0.013</v>
      </c>
      <c r="I254" s="21" t="n">
        <f aca="false">G254/$U$29</f>
        <v>5.88161384894597</v>
      </c>
      <c r="J254" s="21" t="n">
        <f aca="false">I254*0.001</f>
        <v>0.00588161384894597</v>
      </c>
      <c r="K254" s="21" t="n">
        <f aca="false">J254*5/2*10/1*F254</f>
        <v>0.147040346223649</v>
      </c>
      <c r="L254" s="22" t="n">
        <f aca="false">K254/D254</f>
        <v>0.147040346223649</v>
      </c>
    </row>
    <row r="255" customFormat="false" ht="15" hidden="false" customHeight="false" outlineLevel="0" collapsed="false">
      <c r="A255" s="23" t="s">
        <v>704</v>
      </c>
      <c r="B255" s="19" t="n">
        <v>248</v>
      </c>
      <c r="C255" s="19" t="n">
        <v>1000</v>
      </c>
      <c r="D255" s="4" t="n">
        <f aca="false">C255/1000</f>
        <v>1</v>
      </c>
      <c r="E255" s="19" t="n">
        <v>0.096</v>
      </c>
      <c r="F255" s="4" t="n">
        <v>1</v>
      </c>
      <c r="G255" s="20" t="n">
        <f aca="false">E255-$T$18</f>
        <v>0.095</v>
      </c>
      <c r="H255" s="21" t="n">
        <v>0.013</v>
      </c>
      <c r="I255" s="21" t="n">
        <f aca="false">G255/$U$29</f>
        <v>8.46595932802829</v>
      </c>
      <c r="J255" s="21" t="n">
        <f aca="false">I255*0.001</f>
        <v>0.00846595932802829</v>
      </c>
      <c r="K255" s="21" t="n">
        <f aca="false">J255*5/2*10/1*F255</f>
        <v>0.211648983200707</v>
      </c>
      <c r="L255" s="22" t="n">
        <f aca="false">K255/D255</f>
        <v>0.211648983200707</v>
      </c>
    </row>
    <row r="256" customFormat="false" ht="15" hidden="false" customHeight="false" outlineLevel="0" collapsed="false">
      <c r="A256" s="23" t="s">
        <v>718</v>
      </c>
      <c r="B256" s="19" t="n">
        <v>249</v>
      </c>
      <c r="C256" s="19" t="n">
        <v>1000</v>
      </c>
      <c r="D256" s="4" t="n">
        <f aca="false">C256/1000</f>
        <v>1</v>
      </c>
      <c r="E256" s="19" t="n">
        <v>0.107</v>
      </c>
      <c r="F256" s="4" t="n">
        <v>1</v>
      </c>
      <c r="G256" s="20" t="n">
        <f aca="false">E256-$T$18</f>
        <v>0.106</v>
      </c>
      <c r="H256" s="21" t="n">
        <v>0.013</v>
      </c>
      <c r="I256" s="21" t="n">
        <f aca="false">G256/$U$29</f>
        <v>9.44622830285262</v>
      </c>
      <c r="J256" s="21" t="n">
        <f aca="false">I256*0.001</f>
        <v>0.00944622830285262</v>
      </c>
      <c r="K256" s="21" t="n">
        <f aca="false">J256*5/2*10/1*F256</f>
        <v>0.236155707571316</v>
      </c>
      <c r="L256" s="22" t="n">
        <f aca="false">K256/D256</f>
        <v>0.236155707571316</v>
      </c>
    </row>
    <row r="257" customFormat="false" ht="15" hidden="false" customHeight="false" outlineLevel="0" collapsed="false">
      <c r="A257" s="23" t="s">
        <v>710</v>
      </c>
      <c r="B257" s="19" t="n">
        <v>250</v>
      </c>
      <c r="C257" s="19" t="n">
        <v>1000</v>
      </c>
      <c r="D257" s="4" t="n">
        <f aca="false">C257/1000</f>
        <v>1</v>
      </c>
      <c r="E257" s="19" t="n">
        <v>0.075</v>
      </c>
      <c r="F257" s="4" t="n">
        <v>1</v>
      </c>
      <c r="G257" s="20" t="n">
        <f aca="false">E257-$T$18</f>
        <v>0.074</v>
      </c>
      <c r="H257" s="21" t="n">
        <v>0.013</v>
      </c>
      <c r="I257" s="21" t="n">
        <f aca="false">G257/$U$29</f>
        <v>6.5945367397273</v>
      </c>
      <c r="J257" s="21" t="n">
        <f aca="false">I257*0.001</f>
        <v>0.0065945367397273</v>
      </c>
      <c r="K257" s="21" t="n">
        <f aca="false">J257*5/2*10/1*F257</f>
        <v>0.164863418493183</v>
      </c>
      <c r="L257" s="22" t="n">
        <f aca="false">K257/D257</f>
        <v>0.164863418493183</v>
      </c>
    </row>
    <row r="258" customFormat="false" ht="15" hidden="false" customHeight="false" outlineLevel="0" collapsed="false">
      <c r="A258" s="23" t="s">
        <v>711</v>
      </c>
      <c r="B258" s="19" t="n">
        <v>251</v>
      </c>
      <c r="C258" s="19" t="n">
        <v>1000</v>
      </c>
      <c r="D258" s="4" t="n">
        <f aca="false">C258/1000</f>
        <v>1</v>
      </c>
      <c r="E258" s="19" t="n">
        <v>0.113</v>
      </c>
      <c r="F258" s="4" t="n">
        <v>1</v>
      </c>
      <c r="G258" s="20" t="n">
        <f aca="false">E258-$T$18</f>
        <v>0.112</v>
      </c>
      <c r="H258" s="21" t="n">
        <v>0.013</v>
      </c>
      <c r="I258" s="21" t="n">
        <f aca="false">G258/$U$29</f>
        <v>9.98092047093862</v>
      </c>
      <c r="J258" s="21" t="n">
        <f aca="false">I258*0.001</f>
        <v>0.00998092047093862</v>
      </c>
      <c r="K258" s="21" t="n">
        <f aca="false">J258*5/2*10/1*F258</f>
        <v>0.249523011773466</v>
      </c>
      <c r="L258" s="22" t="n">
        <f aca="false">K258/D258</f>
        <v>0.249523011773466</v>
      </c>
    </row>
    <row r="259" customFormat="false" ht="15" hidden="false" customHeight="false" outlineLevel="0" collapsed="false">
      <c r="A259" s="23" t="s">
        <v>740</v>
      </c>
      <c r="B259" s="19" t="n">
        <v>252</v>
      </c>
      <c r="C259" s="19" t="n">
        <v>1000</v>
      </c>
      <c r="D259" s="4" t="n">
        <f aca="false">C259/1000</f>
        <v>1</v>
      </c>
      <c r="E259" s="19" t="n">
        <v>0.108</v>
      </c>
      <c r="F259" s="4" t="n">
        <v>1</v>
      </c>
      <c r="G259" s="20" t="n">
        <f aca="false">E259-$T$18</f>
        <v>0.107</v>
      </c>
      <c r="H259" s="21" t="n">
        <v>0.013</v>
      </c>
      <c r="I259" s="21" t="n">
        <f aca="false">G259/$U$29</f>
        <v>9.53534366420029</v>
      </c>
      <c r="J259" s="21" t="n">
        <f aca="false">I259*0.001</f>
        <v>0.00953534366420029</v>
      </c>
      <c r="K259" s="21" t="n">
        <f aca="false">J259*5/2*10/1*F259</f>
        <v>0.238383591605007</v>
      </c>
      <c r="L259" s="22" t="n">
        <f aca="false">K259/D259</f>
        <v>0.238383591605007</v>
      </c>
    </row>
    <row r="260" customFormat="false" ht="15" hidden="false" customHeight="false" outlineLevel="0" collapsed="false">
      <c r="A260" s="23" t="s">
        <v>712</v>
      </c>
      <c r="B260" s="19" t="n">
        <v>253</v>
      </c>
      <c r="C260" s="19" t="n">
        <v>1000</v>
      </c>
      <c r="D260" s="4" t="n">
        <f aca="false">C260/1000</f>
        <v>1</v>
      </c>
      <c r="E260" s="19" t="n">
        <v>0.102</v>
      </c>
      <c r="F260" s="4" t="n">
        <v>1</v>
      </c>
      <c r="G260" s="20" t="n">
        <f aca="false">E260-$T$18</f>
        <v>0.101</v>
      </c>
      <c r="H260" s="21" t="n">
        <v>0.013</v>
      </c>
      <c r="I260" s="21" t="n">
        <f aca="false">G260/$U$29</f>
        <v>9.00065149611429</v>
      </c>
      <c r="J260" s="21" t="n">
        <f aca="false">I260*0.001</f>
        <v>0.00900065149611429</v>
      </c>
      <c r="K260" s="21" t="n">
        <f aca="false">J260*5/2*10/1*F260</f>
        <v>0.225016287402857</v>
      </c>
      <c r="L260" s="22" t="n">
        <f aca="false">K260/D260</f>
        <v>0.225016287402857</v>
      </c>
    </row>
    <row r="261" customFormat="false" ht="15" hidden="false" customHeight="false" outlineLevel="0" collapsed="false">
      <c r="A261" s="23" t="s">
        <v>742</v>
      </c>
      <c r="B261" s="19" t="n">
        <v>254</v>
      </c>
      <c r="C261" s="19" t="n">
        <v>1000</v>
      </c>
      <c r="D261" s="4" t="n">
        <f aca="false">C261/1000</f>
        <v>1</v>
      </c>
      <c r="E261" s="19" t="n">
        <v>0.116</v>
      </c>
      <c r="F261" s="4" t="n">
        <v>1</v>
      </c>
      <c r="G261" s="20" t="n">
        <f aca="false">E261-$T$18</f>
        <v>0.115</v>
      </c>
      <c r="H261" s="21" t="n">
        <v>0.013</v>
      </c>
      <c r="I261" s="21" t="n">
        <f aca="false">G261/$U$29</f>
        <v>10.2482665549816</v>
      </c>
      <c r="J261" s="21" t="n">
        <f aca="false">I261*0.001</f>
        <v>0.0102482665549816</v>
      </c>
      <c r="K261" s="21" t="n">
        <f aca="false">J261*5/2*10/1*F261</f>
        <v>0.256206663874541</v>
      </c>
      <c r="L261" s="22" t="n">
        <f aca="false">K261/D261</f>
        <v>0.256206663874541</v>
      </c>
    </row>
    <row r="262" customFormat="false" ht="15" hidden="false" customHeight="false" outlineLevel="0" collapsed="false">
      <c r="A262" s="23" t="s">
        <v>749</v>
      </c>
      <c r="B262" s="19" t="n">
        <v>255</v>
      </c>
      <c r="C262" s="19" t="n">
        <v>750</v>
      </c>
      <c r="D262" s="4" t="n">
        <f aca="false">C262/1000</f>
        <v>0.75</v>
      </c>
      <c r="E262" s="19" t="n">
        <v>0.105</v>
      </c>
      <c r="F262" s="4" t="n">
        <v>1</v>
      </c>
      <c r="G262" s="20" t="n">
        <f aca="false">E262-$T$18</f>
        <v>0.104</v>
      </c>
      <c r="H262" s="21" t="n">
        <v>0.013</v>
      </c>
      <c r="I262" s="21" t="n">
        <f aca="false">G262/$U$29</f>
        <v>9.26799758015729</v>
      </c>
      <c r="J262" s="21" t="n">
        <f aca="false">I262*0.001</f>
        <v>0.00926799758015729</v>
      </c>
      <c r="K262" s="21" t="n">
        <f aca="false">J262*5/2*10/1*F262</f>
        <v>0.231699939503932</v>
      </c>
      <c r="L262" s="22" t="n">
        <f aca="false">K262/D262</f>
        <v>0.30893325267191</v>
      </c>
    </row>
    <row r="263" customFormat="false" ht="15" hidden="false" customHeight="false" outlineLevel="0" collapsed="false">
      <c r="A263" s="23" t="s">
        <v>743</v>
      </c>
      <c r="B263" s="19" t="n">
        <v>256</v>
      </c>
      <c r="C263" s="19" t="n">
        <v>750</v>
      </c>
      <c r="D263" s="4" t="n">
        <f aca="false">C263/1000</f>
        <v>0.75</v>
      </c>
      <c r="E263" s="19" t="n">
        <v>0.111</v>
      </c>
      <c r="F263" s="4" t="n">
        <v>1</v>
      </c>
      <c r="G263" s="20" t="n">
        <f aca="false">E263-$T$18</f>
        <v>0.11</v>
      </c>
      <c r="H263" s="21" t="n">
        <v>0.013</v>
      </c>
      <c r="I263" s="21" t="n">
        <f aca="false">G263/$U$29</f>
        <v>9.80268974824329</v>
      </c>
      <c r="J263" s="21" t="n">
        <f aca="false">I263*0.001</f>
        <v>0.00980268974824329</v>
      </c>
      <c r="K263" s="21" t="n">
        <f aca="false">J263*5/2*10/1*F263</f>
        <v>0.245067243706082</v>
      </c>
      <c r="L263" s="22" t="n">
        <f aca="false">K263/D263</f>
        <v>0.326756324941443</v>
      </c>
    </row>
    <row r="264" customFormat="false" ht="15" hidden="false" customHeight="false" outlineLevel="0" collapsed="false">
      <c r="A264" s="23" t="s">
        <v>707</v>
      </c>
      <c r="B264" s="19" t="n">
        <v>257</v>
      </c>
      <c r="C264" s="19" t="n">
        <v>750</v>
      </c>
      <c r="D264" s="4" t="n">
        <f aca="false">C264/1000</f>
        <v>0.75</v>
      </c>
      <c r="E264" s="19" t="n">
        <v>0.109</v>
      </c>
      <c r="F264" s="4" t="n">
        <v>1</v>
      </c>
      <c r="G264" s="20" t="n">
        <f aca="false">E264-$T$18</f>
        <v>0.108</v>
      </c>
      <c r="H264" s="21" t="n">
        <v>0.013</v>
      </c>
      <c r="I264" s="21" t="n">
        <f aca="false">G264/$U$29</f>
        <v>9.62445902554796</v>
      </c>
      <c r="J264" s="21" t="n">
        <f aca="false">I264*0.001</f>
        <v>0.00962445902554796</v>
      </c>
      <c r="K264" s="21" t="n">
        <f aca="false">J264*5/2*10/1*F264</f>
        <v>0.240611475638699</v>
      </c>
      <c r="L264" s="22" t="n">
        <f aca="false">K264/D264</f>
        <v>0.320815300851599</v>
      </c>
    </row>
    <row r="265" customFormat="false" ht="15" hidden="false" customHeight="false" outlineLevel="0" collapsed="false">
      <c r="A265" s="23" t="s">
        <v>715</v>
      </c>
      <c r="B265" s="19" t="n">
        <v>258</v>
      </c>
      <c r="C265" s="19" t="n">
        <v>750</v>
      </c>
      <c r="D265" s="4" t="n">
        <f aca="false">C265/1000</f>
        <v>0.75</v>
      </c>
      <c r="E265" s="19" t="n">
        <v>0.103</v>
      </c>
      <c r="F265" s="4" t="n">
        <v>1</v>
      </c>
      <c r="G265" s="20" t="n">
        <f aca="false">E265-$T$18</f>
        <v>0.102</v>
      </c>
      <c r="H265" s="21" t="n">
        <v>0.013</v>
      </c>
      <c r="I265" s="21" t="n">
        <f aca="false">G265/$U$29</f>
        <v>9.08976685746196</v>
      </c>
      <c r="J265" s="21" t="n">
        <f aca="false">I265*0.001</f>
        <v>0.00908976685746196</v>
      </c>
      <c r="K265" s="21" t="n">
        <f aca="false">J265*5/2*10/1*F265</f>
        <v>0.227244171436549</v>
      </c>
      <c r="L265" s="22" t="n">
        <f aca="false">K265/D265</f>
        <v>0.302992228582065</v>
      </c>
    </row>
    <row r="266" customFormat="false" ht="15" hidden="false" customHeight="false" outlineLevel="0" collapsed="false">
      <c r="A266" s="23" t="s">
        <v>750</v>
      </c>
      <c r="B266" s="19" t="n">
        <v>259</v>
      </c>
      <c r="C266" s="19" t="n">
        <v>1000</v>
      </c>
      <c r="D266" s="4" t="n">
        <f aca="false">C266/1000</f>
        <v>1</v>
      </c>
      <c r="E266" s="19" t="n">
        <v>0.109</v>
      </c>
      <c r="F266" s="4" t="n">
        <v>1</v>
      </c>
      <c r="G266" s="20" t="n">
        <f aca="false">E266-$T$18</f>
        <v>0.108</v>
      </c>
      <c r="H266" s="21" t="n">
        <v>0.013</v>
      </c>
      <c r="I266" s="21" t="n">
        <f aca="false">G266/$U$29</f>
        <v>9.62445902554796</v>
      </c>
      <c r="J266" s="21" t="n">
        <f aca="false">I266*0.001</f>
        <v>0.00962445902554796</v>
      </c>
      <c r="K266" s="21" t="n">
        <f aca="false">J266*5/2*10/1*F266</f>
        <v>0.240611475638699</v>
      </c>
      <c r="L266" s="22" t="n">
        <f aca="false">K266/D266</f>
        <v>0.240611475638699</v>
      </c>
    </row>
    <row r="267" customFormat="false" ht="15" hidden="false" customHeight="false" outlineLevel="0" collapsed="false">
      <c r="A267" s="23" t="s">
        <v>704</v>
      </c>
      <c r="B267" s="19" t="n">
        <v>260</v>
      </c>
      <c r="C267" s="19" t="n">
        <v>1000</v>
      </c>
      <c r="D267" s="4" t="n">
        <f aca="false">C267/1000</f>
        <v>1</v>
      </c>
      <c r="E267" s="19" t="n">
        <v>0.113</v>
      </c>
      <c r="F267" s="4" t="n">
        <v>1</v>
      </c>
      <c r="G267" s="20" t="n">
        <f aca="false">E267-$T$18</f>
        <v>0.112</v>
      </c>
      <c r="H267" s="21" t="n">
        <v>0.013</v>
      </c>
      <c r="I267" s="21" t="n">
        <f aca="false">G267/$U$29</f>
        <v>9.98092047093862</v>
      </c>
      <c r="J267" s="21" t="n">
        <f aca="false">I267*0.001</f>
        <v>0.00998092047093862</v>
      </c>
      <c r="K267" s="21" t="n">
        <f aca="false">J267*5/2*10/1*F267</f>
        <v>0.249523011773466</v>
      </c>
      <c r="L267" s="22" t="n">
        <f aca="false">K267/D267</f>
        <v>0.249523011773466</v>
      </c>
    </row>
    <row r="268" customFormat="false" ht="15" hidden="false" customHeight="false" outlineLevel="0" collapsed="false">
      <c r="A268" s="23" t="s">
        <v>718</v>
      </c>
      <c r="B268" s="19" t="n">
        <v>261</v>
      </c>
      <c r="C268" s="19" t="n">
        <v>1000</v>
      </c>
      <c r="D268" s="4" t="n">
        <f aca="false">C268/1000</f>
        <v>1</v>
      </c>
      <c r="E268" s="19" t="n">
        <v>0.109</v>
      </c>
      <c r="F268" s="4" t="n">
        <v>1</v>
      </c>
      <c r="G268" s="20" t="n">
        <f aca="false">E268-$T$18</f>
        <v>0.108</v>
      </c>
      <c r="H268" s="21" t="n">
        <v>0.013</v>
      </c>
      <c r="I268" s="21" t="n">
        <f aca="false">G268/$U$29</f>
        <v>9.62445902554796</v>
      </c>
      <c r="J268" s="21" t="n">
        <f aca="false">I268*0.001</f>
        <v>0.00962445902554796</v>
      </c>
      <c r="K268" s="21" t="n">
        <f aca="false">J268*5/2*10/1*F268</f>
        <v>0.240611475638699</v>
      </c>
      <c r="L268" s="22" t="n">
        <f aca="false">K268/D268</f>
        <v>0.240611475638699</v>
      </c>
    </row>
    <row r="269" customFormat="false" ht="15" hidden="false" customHeight="false" outlineLevel="0" collapsed="false">
      <c r="A269" s="23" t="s">
        <v>710</v>
      </c>
      <c r="B269" s="19" t="n">
        <v>262</v>
      </c>
      <c r="C269" s="19" t="n">
        <v>1000</v>
      </c>
      <c r="D269" s="4" t="n">
        <f aca="false">C269/1000</f>
        <v>1</v>
      </c>
      <c r="E269" s="19" t="n">
        <v>0.117</v>
      </c>
      <c r="F269" s="4" t="n">
        <v>1</v>
      </c>
      <c r="G269" s="20" t="n">
        <f aca="false">E269-$T$18</f>
        <v>0.116</v>
      </c>
      <c r="H269" s="21" t="n">
        <v>0.013</v>
      </c>
      <c r="I269" s="21" t="n">
        <f aca="false">G269/$U$29</f>
        <v>10.3373819163293</v>
      </c>
      <c r="J269" s="21" t="n">
        <f aca="false">I269*0.001</f>
        <v>0.0103373819163293</v>
      </c>
      <c r="K269" s="21" t="n">
        <f aca="false">J269*5/2*10/1*F269</f>
        <v>0.258434547908232</v>
      </c>
      <c r="L269" s="22" t="n">
        <f aca="false">K269/D269</f>
        <v>0.258434547908232</v>
      </c>
    </row>
    <row r="270" customFormat="false" ht="15" hidden="false" customHeight="false" outlineLevel="0" collapsed="false">
      <c r="A270" s="23" t="s">
        <v>711</v>
      </c>
      <c r="B270" s="19" t="n">
        <v>263</v>
      </c>
      <c r="C270" s="19" t="n">
        <v>1000</v>
      </c>
      <c r="D270" s="4" t="n">
        <f aca="false">C270/1000</f>
        <v>1</v>
      </c>
      <c r="E270" s="19" t="n">
        <v>0.12</v>
      </c>
      <c r="F270" s="4" t="n">
        <v>1</v>
      </c>
      <c r="G270" s="20" t="n">
        <f aca="false">E270-$T$18</f>
        <v>0.119</v>
      </c>
      <c r="H270" s="21" t="n">
        <v>0.013</v>
      </c>
      <c r="I270" s="21" t="n">
        <f aca="false">G270/$U$29</f>
        <v>10.6047280003723</v>
      </c>
      <c r="J270" s="21" t="n">
        <f aca="false">I270*0.001</f>
        <v>0.0106047280003723</v>
      </c>
      <c r="K270" s="21" t="n">
        <f aca="false">J270*5/2*10/1*F270</f>
        <v>0.265118200009307</v>
      </c>
      <c r="L270" s="22" t="n">
        <f aca="false">K270/D270</f>
        <v>0.265118200009307</v>
      </c>
    </row>
    <row r="271" customFormat="false" ht="15" hidden="false" customHeight="false" outlineLevel="0" collapsed="false">
      <c r="A271" s="23" t="s">
        <v>751</v>
      </c>
      <c r="B271" s="19" t="n">
        <v>264</v>
      </c>
      <c r="C271" s="19" t="n">
        <v>1000</v>
      </c>
      <c r="D271" s="4" t="n">
        <f aca="false">C271/1000</f>
        <v>1</v>
      </c>
      <c r="E271" s="19" t="n">
        <v>0.129</v>
      </c>
      <c r="F271" s="4" t="n">
        <v>1</v>
      </c>
      <c r="G271" s="20" t="n">
        <f aca="false">E271-$T$18</f>
        <v>0.128</v>
      </c>
      <c r="H271" s="21" t="n">
        <v>0.013</v>
      </c>
      <c r="I271" s="21" t="n">
        <f aca="false">G271/$U$29</f>
        <v>11.4067662525013</v>
      </c>
      <c r="J271" s="21" t="n">
        <f aca="false">I271*0.001</f>
        <v>0.0114067662525013</v>
      </c>
      <c r="K271" s="21" t="n">
        <f aca="false">J271*5/2*10/1*F271</f>
        <v>0.285169156312532</v>
      </c>
      <c r="L271" s="22" t="n">
        <f aca="false">K271/D271</f>
        <v>0.285169156312532</v>
      </c>
    </row>
    <row r="272" customFormat="false" ht="15" hidden="false" customHeight="false" outlineLevel="0" collapsed="false">
      <c r="A272" s="23" t="s">
        <v>712</v>
      </c>
      <c r="B272" s="19" t="n">
        <v>265</v>
      </c>
      <c r="C272" s="19" t="n">
        <v>700</v>
      </c>
      <c r="D272" s="4" t="n">
        <f aca="false">C272/1000</f>
        <v>0.7</v>
      </c>
      <c r="E272" s="19" t="n">
        <v>0.11</v>
      </c>
      <c r="F272" s="4" t="n">
        <v>1</v>
      </c>
      <c r="G272" s="20" t="n">
        <f aca="false">E272-$T$18</f>
        <v>0.109</v>
      </c>
      <c r="H272" s="21" t="n">
        <v>0.013</v>
      </c>
      <c r="I272" s="21" t="n">
        <f aca="false">G272/$U$29</f>
        <v>9.71357438689562</v>
      </c>
      <c r="J272" s="21" t="n">
        <f aca="false">I272*0.001</f>
        <v>0.00971357438689562</v>
      </c>
      <c r="K272" s="21" t="n">
        <f aca="false">J272*5/2*10/1*F272</f>
        <v>0.242839359672391</v>
      </c>
      <c r="L272" s="22" t="n">
        <f aca="false">K272/D272</f>
        <v>0.346913370960558</v>
      </c>
    </row>
    <row r="273" customFormat="false" ht="15" hidden="false" customHeight="false" outlineLevel="0" collapsed="false">
      <c r="A273" s="23" t="s">
        <v>742</v>
      </c>
      <c r="B273" s="19" t="n">
        <v>266</v>
      </c>
      <c r="C273" s="19" t="n">
        <v>700</v>
      </c>
      <c r="D273" s="4" t="n">
        <f aca="false">C273/1000</f>
        <v>0.7</v>
      </c>
      <c r="E273" s="19" t="n">
        <v>0.104</v>
      </c>
      <c r="F273" s="4" t="n">
        <v>1</v>
      </c>
      <c r="G273" s="20" t="n">
        <f aca="false">E273-$T$18</f>
        <v>0.103</v>
      </c>
      <c r="H273" s="21" t="n">
        <v>0.013</v>
      </c>
      <c r="I273" s="21" t="n">
        <f aca="false">G273/$U$29</f>
        <v>9.17888221880962</v>
      </c>
      <c r="J273" s="21" t="n">
        <f aca="false">I273*0.001</f>
        <v>0.00917888221880962</v>
      </c>
      <c r="K273" s="21" t="n">
        <f aca="false">J273*5/2*10/1*F273</f>
        <v>0.229472055470241</v>
      </c>
      <c r="L273" s="22" t="n">
        <f aca="false">K273/D273</f>
        <v>0.327817222100344</v>
      </c>
    </row>
    <row r="274" customFormat="false" ht="15" hidden="false" customHeight="false" outlineLevel="0" collapsed="false">
      <c r="A274" s="23" t="s">
        <v>749</v>
      </c>
      <c r="B274" s="19" t="n">
        <v>267</v>
      </c>
      <c r="C274" s="19" t="n">
        <v>700</v>
      </c>
      <c r="D274" s="4" t="n">
        <f aca="false">C274/1000</f>
        <v>0.7</v>
      </c>
      <c r="E274" s="19" t="n">
        <v>0.096</v>
      </c>
      <c r="F274" s="4" t="n">
        <v>1</v>
      </c>
      <c r="G274" s="20" t="n">
        <f aca="false">E274-$T$18</f>
        <v>0.095</v>
      </c>
      <c r="H274" s="21" t="n">
        <v>0.013</v>
      </c>
      <c r="I274" s="21" t="n">
        <f aca="false">G274/$U$29</f>
        <v>8.46595932802829</v>
      </c>
      <c r="J274" s="21" t="n">
        <f aca="false">I274*0.001</f>
        <v>0.00846595932802829</v>
      </c>
      <c r="K274" s="21" t="n">
        <f aca="false">J274*5/2*10/1*F274</f>
        <v>0.211648983200707</v>
      </c>
      <c r="L274" s="22" t="n">
        <f aca="false">K274/D274</f>
        <v>0.302355690286725</v>
      </c>
    </row>
    <row r="275" customFormat="false" ht="15" hidden="false" customHeight="false" outlineLevel="0" collapsed="false">
      <c r="A275" s="23" t="s">
        <v>714</v>
      </c>
      <c r="B275" s="19" t="n">
        <v>268</v>
      </c>
      <c r="C275" s="19" t="n">
        <v>500</v>
      </c>
      <c r="D275" s="4" t="n">
        <f aca="false">C275/1000</f>
        <v>0.5</v>
      </c>
      <c r="E275" s="19" t="n">
        <v>0.076</v>
      </c>
      <c r="F275" s="4" t="n">
        <v>1</v>
      </c>
      <c r="G275" s="20" t="n">
        <f aca="false">E275-$T$18</f>
        <v>0.075</v>
      </c>
      <c r="H275" s="21" t="n">
        <v>0.013</v>
      </c>
      <c r="I275" s="21" t="n">
        <f aca="false">G275/$U$29</f>
        <v>6.68365210107497</v>
      </c>
      <c r="J275" s="21" t="n">
        <f aca="false">I275*0.001</f>
        <v>0.00668365210107497</v>
      </c>
      <c r="K275" s="21" t="n">
        <f aca="false">J275*5/2*10/1*F275</f>
        <v>0.167091302526874</v>
      </c>
      <c r="L275" s="22" t="n">
        <f aca="false">K275/D275</f>
        <v>0.334182605053748</v>
      </c>
    </row>
    <row r="276" customFormat="false" ht="15" hidden="false" customHeight="false" outlineLevel="0" collapsed="false">
      <c r="A276" s="23" t="s">
        <v>707</v>
      </c>
      <c r="B276" s="19" t="n">
        <v>269</v>
      </c>
      <c r="C276" s="19" t="n">
        <v>500</v>
      </c>
      <c r="D276" s="4" t="n">
        <f aca="false">C276/1000</f>
        <v>0.5</v>
      </c>
      <c r="E276" s="19" t="n">
        <v>0.067</v>
      </c>
      <c r="F276" s="4" t="n">
        <v>1</v>
      </c>
      <c r="G276" s="20" t="n">
        <f aca="false">E276-$T$18</f>
        <v>0.066</v>
      </c>
      <c r="H276" s="21" t="n">
        <v>0.013</v>
      </c>
      <c r="I276" s="21" t="n">
        <f aca="false">G276/$U$29</f>
        <v>5.88161384894597</v>
      </c>
      <c r="J276" s="21" t="n">
        <f aca="false">I276*0.001</f>
        <v>0.00588161384894597</v>
      </c>
      <c r="K276" s="21" t="n">
        <f aca="false">J276*5/2*10/1*F276</f>
        <v>0.147040346223649</v>
      </c>
      <c r="L276" s="22" t="n">
        <f aca="false">K276/D276</f>
        <v>0.294080692447299</v>
      </c>
    </row>
    <row r="277" customFormat="false" ht="15" hidden="false" customHeight="false" outlineLevel="0" collapsed="false">
      <c r="A277" s="23" t="s">
        <v>715</v>
      </c>
      <c r="B277" s="19" t="n">
        <v>270</v>
      </c>
      <c r="C277" s="19" t="n">
        <v>500</v>
      </c>
      <c r="D277" s="4" t="n">
        <f aca="false">C277/1000</f>
        <v>0.5</v>
      </c>
      <c r="E277" s="19" t="n">
        <v>0.084</v>
      </c>
      <c r="F277" s="4" t="n">
        <v>1</v>
      </c>
      <c r="G277" s="20" t="n">
        <f aca="false">E277-$T$18</f>
        <v>0.083</v>
      </c>
      <c r="H277" s="21" t="n">
        <v>0.013</v>
      </c>
      <c r="I277" s="21" t="n">
        <f aca="false">G277/$U$29</f>
        <v>7.3965749918563</v>
      </c>
      <c r="J277" s="21" t="n">
        <f aca="false">I277*0.001</f>
        <v>0.0073965749918563</v>
      </c>
      <c r="K277" s="21" t="n">
        <f aca="false">J277*5/2*10/1*F277</f>
        <v>0.184914374796408</v>
      </c>
      <c r="L277" s="22" t="n">
        <f aca="false">K277/D277</f>
        <v>0.369828749592815</v>
      </c>
    </row>
    <row r="278" customFormat="false" ht="15" hidden="false" customHeight="false" outlineLevel="0" collapsed="false">
      <c r="A278" s="23" t="s">
        <v>752</v>
      </c>
      <c r="B278" s="19" t="n">
        <v>271</v>
      </c>
      <c r="C278" s="19" t="n">
        <v>1000</v>
      </c>
      <c r="D278" s="4" t="n">
        <f aca="false">C278/1000</f>
        <v>1</v>
      </c>
      <c r="E278" s="19" t="n">
        <v>0.142</v>
      </c>
      <c r="F278" s="4" t="n">
        <v>1</v>
      </c>
      <c r="G278" s="20" t="n">
        <f aca="false">E278-$T$18</f>
        <v>0.141</v>
      </c>
      <c r="H278" s="21" t="n">
        <v>0.013</v>
      </c>
      <c r="I278" s="21" t="n">
        <f aca="false">G278/$U$29</f>
        <v>12.5652659500209</v>
      </c>
      <c r="J278" s="21" t="n">
        <f aca="false">I278*0.001</f>
        <v>0.0125652659500209</v>
      </c>
      <c r="K278" s="21" t="n">
        <f aca="false">J278*5/2*10/1*F278</f>
        <v>0.314131648750524</v>
      </c>
      <c r="L278" s="22" t="n">
        <f aca="false">K278/D278</f>
        <v>0.314131648750524</v>
      </c>
    </row>
    <row r="279" customFormat="false" ht="15" hidden="false" customHeight="false" outlineLevel="0" collapsed="false">
      <c r="A279" s="23" t="s">
        <v>704</v>
      </c>
      <c r="B279" s="19" t="n">
        <v>272</v>
      </c>
      <c r="C279" s="19" t="n">
        <v>650</v>
      </c>
      <c r="D279" s="4" t="n">
        <f aca="false">C279/1000</f>
        <v>0.65</v>
      </c>
      <c r="E279" s="19" t="n">
        <v>0.094</v>
      </c>
      <c r="F279" s="4" t="n">
        <v>1</v>
      </c>
      <c r="G279" s="20" t="n">
        <f aca="false">E279-$T$18</f>
        <v>0.093</v>
      </c>
      <c r="H279" s="21" t="n">
        <v>0.013</v>
      </c>
      <c r="I279" s="21" t="n">
        <f aca="false">G279/$U$29</f>
        <v>8.28772860533296</v>
      </c>
      <c r="J279" s="21" t="n">
        <f aca="false">I279*0.001</f>
        <v>0.00828772860533296</v>
      </c>
      <c r="K279" s="21" t="n">
        <f aca="false">J279*5/2*10/1*F279</f>
        <v>0.207193215133324</v>
      </c>
      <c r="L279" s="22" t="n">
        <f aca="false">K279/D279</f>
        <v>0.318758792512806</v>
      </c>
    </row>
    <row r="280" customFormat="false" ht="15" hidden="false" customHeight="false" outlineLevel="0" collapsed="false">
      <c r="A280" s="23" t="s">
        <v>718</v>
      </c>
      <c r="B280" s="19" t="n">
        <v>273</v>
      </c>
      <c r="C280" s="19" t="n">
        <v>650</v>
      </c>
      <c r="D280" s="4" t="n">
        <f aca="false">C280/1000</f>
        <v>0.65</v>
      </c>
      <c r="E280" s="19" t="n">
        <v>0.098</v>
      </c>
      <c r="F280" s="4" t="n">
        <v>1</v>
      </c>
      <c r="G280" s="20" t="n">
        <f aca="false">E280-$T$18</f>
        <v>0.097</v>
      </c>
      <c r="H280" s="21" t="n">
        <v>0.013</v>
      </c>
      <c r="I280" s="21" t="n">
        <f aca="false">G280/$U$29</f>
        <v>8.64419005072363</v>
      </c>
      <c r="J280" s="21" t="n">
        <f aca="false">I280*0.001</f>
        <v>0.00864419005072363</v>
      </c>
      <c r="K280" s="21" t="n">
        <f aca="false">J280*5/2*10/1*F280</f>
        <v>0.216104751268091</v>
      </c>
      <c r="L280" s="22" t="n">
        <f aca="false">K280/D280</f>
        <v>0.332468848104755</v>
      </c>
    </row>
    <row r="281" customFormat="false" ht="15" hidden="false" customHeight="false" outlineLevel="0" collapsed="false">
      <c r="A281" s="23" t="s">
        <v>710</v>
      </c>
      <c r="B281" s="19" t="n">
        <v>274</v>
      </c>
      <c r="C281" s="19" t="n">
        <v>650</v>
      </c>
      <c r="D281" s="4" t="n">
        <f aca="false">C281/1000</f>
        <v>0.65</v>
      </c>
      <c r="E281" s="19" t="n">
        <v>0.102</v>
      </c>
      <c r="F281" s="4" t="n">
        <v>1</v>
      </c>
      <c r="G281" s="20" t="n">
        <f aca="false">E281-$T$18</f>
        <v>0.101</v>
      </c>
      <c r="H281" s="21" t="n">
        <v>0.013</v>
      </c>
      <c r="I281" s="21" t="n">
        <f aca="false">G281/$U$29</f>
        <v>9.00065149611429</v>
      </c>
      <c r="J281" s="21" t="n">
        <f aca="false">I281*0.001</f>
        <v>0.00900065149611429</v>
      </c>
      <c r="K281" s="21" t="n">
        <f aca="false">J281*5/2*10/1*F281</f>
        <v>0.225016287402857</v>
      </c>
      <c r="L281" s="22" t="n">
        <f aca="false">K281/D281</f>
        <v>0.346178903696703</v>
      </c>
    </row>
    <row r="282" customFormat="false" ht="15" hidden="false" customHeight="false" outlineLevel="0" collapsed="false">
      <c r="A282" s="23" t="s">
        <v>753</v>
      </c>
      <c r="B282" s="19" t="n">
        <v>275</v>
      </c>
      <c r="C282" s="19" t="n">
        <v>650</v>
      </c>
      <c r="D282" s="4" t="n">
        <f aca="false">C282/1000</f>
        <v>0.65</v>
      </c>
      <c r="E282" s="19" t="n">
        <v>0.1</v>
      </c>
      <c r="F282" s="4" t="n">
        <v>1</v>
      </c>
      <c r="G282" s="20" t="n">
        <f aca="false">E282-$T$18</f>
        <v>0.099</v>
      </c>
      <c r="H282" s="21" t="n">
        <v>0.013</v>
      </c>
      <c r="I282" s="21" t="n">
        <f aca="false">G282/$U$29</f>
        <v>8.82242077341896</v>
      </c>
      <c r="J282" s="21" t="n">
        <f aca="false">I282*0.001</f>
        <v>0.00882242077341896</v>
      </c>
      <c r="K282" s="21" t="n">
        <f aca="false">J282*5/2*10/1*F282</f>
        <v>0.220560519335474</v>
      </c>
      <c r="L282" s="22" t="n">
        <f aca="false">K282/D282</f>
        <v>0.339323875900729</v>
      </c>
    </row>
    <row r="283" customFormat="false" ht="15" hidden="false" customHeight="false" outlineLevel="0" collapsed="false">
      <c r="A283" s="23" t="s">
        <v>705</v>
      </c>
      <c r="B283" s="19" t="n">
        <v>276</v>
      </c>
      <c r="C283" s="19" t="n">
        <v>650</v>
      </c>
      <c r="D283" s="4" t="n">
        <f aca="false">C283/1000</f>
        <v>0.65</v>
      </c>
      <c r="E283" s="19" t="n">
        <v>0.096</v>
      </c>
      <c r="F283" s="4" t="n">
        <v>1</v>
      </c>
      <c r="G283" s="20" t="n">
        <f aca="false">E283-$T$18</f>
        <v>0.095</v>
      </c>
      <c r="H283" s="21" t="n">
        <v>0.013</v>
      </c>
      <c r="I283" s="21" t="n">
        <f aca="false">G283/$U$29</f>
        <v>8.46595932802829</v>
      </c>
      <c r="J283" s="21" t="n">
        <f aca="false">I283*0.001</f>
        <v>0.00846595932802829</v>
      </c>
      <c r="K283" s="21" t="n">
        <f aca="false">J283*5/2*10/1*F283</f>
        <v>0.211648983200707</v>
      </c>
      <c r="L283" s="22" t="n">
        <f aca="false">K283/D283</f>
        <v>0.325613820308781</v>
      </c>
    </row>
    <row r="284" customFormat="false" ht="15" hidden="false" customHeight="false" outlineLevel="0" collapsed="false">
      <c r="A284" s="23" t="s">
        <v>754</v>
      </c>
      <c r="B284" s="19" t="n">
        <v>277</v>
      </c>
      <c r="C284" s="19" t="n">
        <v>500</v>
      </c>
      <c r="D284" s="4" t="n">
        <f aca="false">C284/1000</f>
        <v>0.5</v>
      </c>
      <c r="E284" s="19" t="n">
        <v>0.079</v>
      </c>
      <c r="F284" s="4" t="n">
        <v>1</v>
      </c>
      <c r="G284" s="20" t="n">
        <f aca="false">E284-$T$18</f>
        <v>0.078</v>
      </c>
      <c r="H284" s="21" t="n">
        <v>0.013</v>
      </c>
      <c r="I284" s="21" t="n">
        <f aca="false">G284/$U$29</f>
        <v>6.95099818511797</v>
      </c>
      <c r="J284" s="21" t="n">
        <f aca="false">I284*0.001</f>
        <v>0.00695099818511797</v>
      </c>
      <c r="K284" s="21" t="n">
        <f aca="false">J284*5/2*10/1*F284</f>
        <v>0.173774954627949</v>
      </c>
      <c r="L284" s="22" t="n">
        <f aca="false">K284/D284</f>
        <v>0.347549909255898</v>
      </c>
    </row>
    <row r="285" customFormat="false" ht="15" hidden="false" customHeight="false" outlineLevel="0" collapsed="false">
      <c r="A285" s="23" t="s">
        <v>706</v>
      </c>
      <c r="B285" s="19" t="n">
        <v>278</v>
      </c>
      <c r="C285" s="19" t="n">
        <v>500</v>
      </c>
      <c r="D285" s="4" t="n">
        <f aca="false">C285/1000</f>
        <v>0.5</v>
      </c>
      <c r="E285" s="19" t="n">
        <v>0.076</v>
      </c>
      <c r="F285" s="4" t="n">
        <v>1</v>
      </c>
      <c r="G285" s="20" t="n">
        <f aca="false">E285-$T$18</f>
        <v>0.075</v>
      </c>
      <c r="H285" s="21" t="n">
        <v>0.013</v>
      </c>
      <c r="I285" s="21" t="n">
        <f aca="false">G285/$U$29</f>
        <v>6.68365210107497</v>
      </c>
      <c r="J285" s="21" t="n">
        <f aca="false">I285*0.001</f>
        <v>0.00668365210107497</v>
      </c>
      <c r="K285" s="21" t="n">
        <f aca="false">J285*5/2*10/1*F285</f>
        <v>0.167091302526874</v>
      </c>
      <c r="L285" s="22" t="n">
        <f aca="false">K285/D285</f>
        <v>0.334182605053748</v>
      </c>
    </row>
    <row r="286" customFormat="false" ht="15" hidden="false" customHeight="false" outlineLevel="0" collapsed="false">
      <c r="A286" s="23" t="s">
        <v>755</v>
      </c>
      <c r="B286" s="19" t="n">
        <v>279</v>
      </c>
      <c r="C286" s="19" t="n">
        <v>500</v>
      </c>
      <c r="D286" s="4" t="n">
        <f aca="false">C286/1000</f>
        <v>0.5</v>
      </c>
      <c r="E286" s="19" t="n">
        <v>0.083</v>
      </c>
      <c r="F286" s="4" t="n">
        <v>1</v>
      </c>
      <c r="G286" s="20" t="n">
        <f aca="false">E286-$T$18</f>
        <v>0.082</v>
      </c>
      <c r="H286" s="21" t="n">
        <v>0.013</v>
      </c>
      <c r="I286" s="21" t="n">
        <f aca="false">G286/$U$29</f>
        <v>7.30745963050863</v>
      </c>
      <c r="J286" s="21" t="n">
        <f aca="false">I286*0.001</f>
        <v>0.00730745963050863</v>
      </c>
      <c r="K286" s="21" t="n">
        <f aca="false">J286*5/2*10/1*F286</f>
        <v>0.182686490762716</v>
      </c>
      <c r="L286" s="22" t="n">
        <f aca="false">K286/D286</f>
        <v>0.365372981525432</v>
      </c>
    </row>
    <row r="287" customFormat="false" ht="15" hidden="false" customHeight="false" outlineLevel="0" collapsed="false">
      <c r="A287" s="23" t="s">
        <v>737</v>
      </c>
      <c r="B287" s="19" t="n">
        <v>280</v>
      </c>
      <c r="C287" s="19" t="n">
        <v>500</v>
      </c>
      <c r="D287" s="4" t="n">
        <f aca="false">C287/1000</f>
        <v>0.5</v>
      </c>
      <c r="E287" s="19" t="n">
        <v>0.078</v>
      </c>
      <c r="F287" s="4" t="n">
        <v>1</v>
      </c>
      <c r="G287" s="20" t="n">
        <f aca="false">E287-$T$18</f>
        <v>0.077</v>
      </c>
      <c r="H287" s="21" t="n">
        <v>0.013</v>
      </c>
      <c r="I287" s="21" t="n">
        <f aca="false">G287/$U$29</f>
        <v>6.8618828237703</v>
      </c>
      <c r="J287" s="21" t="n">
        <f aca="false">I287*0.001</f>
        <v>0.0068618828237703</v>
      </c>
      <c r="K287" s="21" t="n">
        <f aca="false">J287*5/2*10/1*F287</f>
        <v>0.171547070594258</v>
      </c>
      <c r="L287" s="22" t="n">
        <f aca="false">K287/D287</f>
        <v>0.343094141188515</v>
      </c>
    </row>
    <row r="288" customFormat="false" ht="15" hidden="false" customHeight="false" outlineLevel="0" collapsed="false">
      <c r="A288" s="23" t="s">
        <v>738</v>
      </c>
      <c r="B288" s="19" t="n">
        <v>281</v>
      </c>
      <c r="C288" s="19" t="n">
        <v>500</v>
      </c>
      <c r="D288" s="4" t="n">
        <f aca="false">C288/1000</f>
        <v>0.5</v>
      </c>
      <c r="E288" s="19" t="n">
        <v>0.094</v>
      </c>
      <c r="F288" s="4" t="n">
        <v>1</v>
      </c>
      <c r="G288" s="20" t="n">
        <f aca="false">E288-$T$18</f>
        <v>0.093</v>
      </c>
      <c r="H288" s="21" t="n">
        <v>0.013</v>
      </c>
      <c r="I288" s="21" t="n">
        <f aca="false">G288/$U$29</f>
        <v>8.28772860533296</v>
      </c>
      <c r="J288" s="21" t="n">
        <f aca="false">I288*0.001</f>
        <v>0.00828772860533296</v>
      </c>
      <c r="K288" s="21" t="n">
        <f aca="false">J288*5/2*10/1*F288</f>
        <v>0.207193215133324</v>
      </c>
      <c r="L288" s="22" t="n">
        <f aca="false">K288/D288</f>
        <v>0.414386430266648</v>
      </c>
    </row>
    <row r="289" customFormat="false" ht="15" hidden="false" customHeight="false" outlineLevel="0" collapsed="false">
      <c r="A289" s="23" t="s">
        <v>715</v>
      </c>
      <c r="B289" s="19" t="n">
        <v>282</v>
      </c>
      <c r="C289" s="19" t="n">
        <v>500</v>
      </c>
      <c r="D289" s="4" t="n">
        <f aca="false">C289/1000</f>
        <v>0.5</v>
      </c>
      <c r="E289" s="19" t="n">
        <v>0.104</v>
      </c>
      <c r="F289" s="4" t="n">
        <v>1</v>
      </c>
      <c r="G289" s="20" t="n">
        <f aca="false">E289-$T$18</f>
        <v>0.103</v>
      </c>
      <c r="H289" s="21" t="n">
        <v>0.013</v>
      </c>
      <c r="I289" s="21" t="n">
        <f aca="false">G289/$U$29</f>
        <v>9.17888221880962</v>
      </c>
      <c r="J289" s="21" t="n">
        <f aca="false">I289*0.001</f>
        <v>0.00917888221880962</v>
      </c>
      <c r="K289" s="21" t="n">
        <f aca="false">J289*5/2*10/1*F289</f>
        <v>0.229472055470241</v>
      </c>
      <c r="L289" s="22" t="n">
        <f aca="false">K289/D289</f>
        <v>0.458944110940481</v>
      </c>
    </row>
    <row r="290" customFormat="false" ht="15" hidden="false" customHeight="false" outlineLevel="0" collapsed="false">
      <c r="A290" s="23" t="s">
        <v>756</v>
      </c>
      <c r="B290" s="19" t="n">
        <v>283</v>
      </c>
      <c r="C290" s="19" t="n">
        <v>1000</v>
      </c>
      <c r="D290" s="4" t="n">
        <f aca="false">C290/1000</f>
        <v>1</v>
      </c>
      <c r="E290" s="19" t="n">
        <v>0.043</v>
      </c>
      <c r="F290" s="4" t="n">
        <v>1</v>
      </c>
      <c r="G290" s="20" t="n">
        <f aca="false">E290-$T$18</f>
        <v>0.042</v>
      </c>
      <c r="H290" s="21" t="n">
        <v>0.013</v>
      </c>
      <c r="I290" s="21" t="n">
        <f aca="false">G290/$U$29</f>
        <v>3.74284517660198</v>
      </c>
      <c r="J290" s="21" t="n">
        <f aca="false">I290*0.001</f>
        <v>0.00374284517660198</v>
      </c>
      <c r="K290" s="21" t="n">
        <f aca="false">J290*5/2*10/1*F290</f>
        <v>0.0935711294150496</v>
      </c>
      <c r="L290" s="22" t="n">
        <f aca="false">K290/D290</f>
        <v>0.0935711294150496</v>
      </c>
    </row>
    <row r="291" customFormat="false" ht="15" hidden="false" customHeight="false" outlineLevel="0" collapsed="false">
      <c r="A291" s="23" t="s">
        <v>704</v>
      </c>
      <c r="B291" s="19" t="n">
        <v>284</v>
      </c>
      <c r="C291" s="19" t="n">
        <v>1000</v>
      </c>
      <c r="D291" s="4" t="n">
        <f aca="false">C291/1000</f>
        <v>1</v>
      </c>
      <c r="E291" s="19" t="n">
        <v>0.065</v>
      </c>
      <c r="F291" s="4" t="n">
        <v>1</v>
      </c>
      <c r="G291" s="20" t="n">
        <f aca="false">E291-$T$18</f>
        <v>0.064</v>
      </c>
      <c r="H291" s="21" t="n">
        <v>0.013</v>
      </c>
      <c r="I291" s="21" t="n">
        <f aca="false">G291/$U$29</f>
        <v>5.70338312625064</v>
      </c>
      <c r="J291" s="21" t="n">
        <f aca="false">I291*0.001</f>
        <v>0.00570338312625064</v>
      </c>
      <c r="K291" s="21" t="n">
        <f aca="false">J291*5/2*10/1*F291</f>
        <v>0.142584578156266</v>
      </c>
      <c r="L291" s="22" t="n">
        <f aca="false">K291/D291</f>
        <v>0.142584578156266</v>
      </c>
    </row>
    <row r="292" customFormat="false" ht="15" hidden="false" customHeight="false" outlineLevel="0" collapsed="false">
      <c r="A292" s="23" t="s">
        <v>718</v>
      </c>
      <c r="B292" s="19" t="n">
        <v>285</v>
      </c>
      <c r="C292" s="19" t="n">
        <v>1000</v>
      </c>
      <c r="D292" s="4" t="n">
        <f aca="false">C292/1000</f>
        <v>1</v>
      </c>
      <c r="E292" s="19" t="n">
        <v>0.098</v>
      </c>
      <c r="F292" s="4" t="n">
        <v>1</v>
      </c>
      <c r="G292" s="20" t="n">
        <f aca="false">E292-$T$18</f>
        <v>0.097</v>
      </c>
      <c r="H292" s="21" t="n">
        <v>0.013</v>
      </c>
      <c r="I292" s="21" t="n">
        <f aca="false">G292/$U$29</f>
        <v>8.64419005072363</v>
      </c>
      <c r="J292" s="21" t="n">
        <f aca="false">I292*0.001</f>
        <v>0.00864419005072363</v>
      </c>
      <c r="K292" s="21" t="n">
        <f aca="false">J292*5/2*10/1*F292</f>
        <v>0.216104751268091</v>
      </c>
      <c r="L292" s="22" t="n">
        <f aca="false">K292/D292</f>
        <v>0.216104751268091</v>
      </c>
    </row>
    <row r="293" customFormat="false" ht="15" hidden="false" customHeight="false" outlineLevel="0" collapsed="false">
      <c r="A293" s="23" t="s">
        <v>710</v>
      </c>
      <c r="B293" s="19" t="n">
        <v>286</v>
      </c>
      <c r="C293" s="19" t="n">
        <v>1000</v>
      </c>
      <c r="D293" s="4" t="n">
        <f aca="false">C293/1000</f>
        <v>1</v>
      </c>
      <c r="E293" s="19" t="n">
        <v>0.13</v>
      </c>
      <c r="F293" s="4" t="n">
        <v>1</v>
      </c>
      <c r="G293" s="20" t="n">
        <f aca="false">E293-$T$18</f>
        <v>0.129</v>
      </c>
      <c r="H293" s="21" t="n">
        <v>0.013</v>
      </c>
      <c r="I293" s="21" t="n">
        <f aca="false">G293/$U$29</f>
        <v>11.4958816138489</v>
      </c>
      <c r="J293" s="21" t="n">
        <f aca="false">I293*0.001</f>
        <v>0.0114958816138489</v>
      </c>
      <c r="K293" s="21" t="n">
        <f aca="false">J293*5/2*10/1*F293</f>
        <v>0.287397040346224</v>
      </c>
      <c r="L293" s="22" t="n">
        <f aca="false">K293/D293</f>
        <v>0.287397040346224</v>
      </c>
    </row>
    <row r="294" customFormat="false" ht="15" hidden="false" customHeight="false" outlineLevel="0" collapsed="false">
      <c r="A294" s="23" t="s">
        <v>757</v>
      </c>
      <c r="B294" s="19" t="n">
        <v>287</v>
      </c>
      <c r="C294" s="19" t="n">
        <v>1000</v>
      </c>
      <c r="D294" s="4" t="n">
        <f aca="false">C294/1000</f>
        <v>1</v>
      </c>
      <c r="E294" s="19" t="n">
        <v>0.144</v>
      </c>
      <c r="F294" s="4" t="n">
        <v>1</v>
      </c>
      <c r="G294" s="20" t="n">
        <f aca="false">E294-$T$18</f>
        <v>0.143</v>
      </c>
      <c r="H294" s="21" t="n">
        <v>0.013</v>
      </c>
      <c r="I294" s="21" t="n">
        <f aca="false">G294/$U$29</f>
        <v>12.7434966727163</v>
      </c>
      <c r="J294" s="21" t="n">
        <f aca="false">I294*0.001</f>
        <v>0.0127434966727163</v>
      </c>
      <c r="K294" s="21" t="n">
        <f aca="false">J294*5/2*10/1*F294</f>
        <v>0.318587416817907</v>
      </c>
      <c r="L294" s="22" t="n">
        <f aca="false">K294/D294</f>
        <v>0.318587416817907</v>
      </c>
    </row>
    <row r="295" customFormat="false" ht="15" hidden="false" customHeight="false" outlineLevel="0" collapsed="false">
      <c r="A295" s="23" t="s">
        <v>705</v>
      </c>
      <c r="B295" s="19" t="n">
        <v>288</v>
      </c>
      <c r="C295" s="19" t="n">
        <v>1000</v>
      </c>
      <c r="D295" s="4" t="n">
        <f aca="false">C295/1000</f>
        <v>1</v>
      </c>
      <c r="E295" s="19" t="n">
        <v>0.147</v>
      </c>
      <c r="F295" s="4" t="n">
        <v>1</v>
      </c>
      <c r="G295" s="20" t="n">
        <f aca="false">E295-$T$18</f>
        <v>0.146</v>
      </c>
      <c r="H295" s="21" t="n">
        <v>0.013</v>
      </c>
      <c r="I295" s="21" t="n">
        <f aca="false">G295/$U$29</f>
        <v>13.0108427567593</v>
      </c>
      <c r="J295" s="21" t="n">
        <f aca="false">I295*0.001</f>
        <v>0.0130108427567593</v>
      </c>
      <c r="K295" s="21" t="n">
        <f aca="false">J295*5/2*10/1*F295</f>
        <v>0.325271068918982</v>
      </c>
      <c r="L295" s="22" t="n">
        <f aca="false">K295/D295</f>
        <v>0.325271068918982</v>
      </c>
    </row>
    <row r="296" customFormat="false" ht="15" hidden="false" customHeight="false" outlineLevel="0" collapsed="false">
      <c r="A296" s="23" t="s">
        <v>745</v>
      </c>
      <c r="B296" s="19" t="n">
        <v>289</v>
      </c>
      <c r="C296" s="19" t="n">
        <v>1000</v>
      </c>
      <c r="D296" s="4" t="n">
        <f aca="false">C296/1000</f>
        <v>1</v>
      </c>
      <c r="E296" s="19" t="n">
        <v>0.147</v>
      </c>
      <c r="F296" s="4" t="n">
        <v>1</v>
      </c>
      <c r="G296" s="20" t="n">
        <f aca="false">E296-$T$18</f>
        <v>0.146</v>
      </c>
      <c r="H296" s="21" t="n">
        <v>0.013</v>
      </c>
      <c r="I296" s="21" t="n">
        <f aca="false">G296/$U$29</f>
        <v>13.0108427567593</v>
      </c>
      <c r="J296" s="21" t="n">
        <f aca="false">I296*0.001</f>
        <v>0.0130108427567593</v>
      </c>
      <c r="K296" s="21" t="n">
        <f aca="false">J296*5/2*10/1*F296</f>
        <v>0.325271068918982</v>
      </c>
      <c r="L296" s="22" t="n">
        <f aca="false">K296/D296</f>
        <v>0.325271068918982</v>
      </c>
    </row>
    <row r="297" customFormat="false" ht="15" hidden="false" customHeight="false" outlineLevel="0" collapsed="false">
      <c r="A297" s="23" t="s">
        <v>706</v>
      </c>
      <c r="B297" s="19" t="n">
        <v>290</v>
      </c>
      <c r="C297" s="19" t="n">
        <v>750</v>
      </c>
      <c r="D297" s="4" t="n">
        <f aca="false">C297/1000</f>
        <v>0.75</v>
      </c>
      <c r="E297" s="19" t="n">
        <v>0.13</v>
      </c>
      <c r="F297" s="4" t="n">
        <v>1</v>
      </c>
      <c r="G297" s="20" t="n">
        <f aca="false">E297-$T$18</f>
        <v>0.129</v>
      </c>
      <c r="H297" s="21" t="n">
        <v>0.013</v>
      </c>
      <c r="I297" s="21" t="n">
        <f aca="false">G297/$U$29</f>
        <v>11.4958816138489</v>
      </c>
      <c r="J297" s="21" t="n">
        <f aca="false">I297*0.001</f>
        <v>0.0114958816138489</v>
      </c>
      <c r="K297" s="21" t="n">
        <f aca="false">J297*5/2*10/1*F297</f>
        <v>0.287397040346224</v>
      </c>
      <c r="L297" s="22" t="n">
        <f aca="false">K297/D297</f>
        <v>0.383196053794965</v>
      </c>
    </row>
    <row r="298" customFormat="false" ht="15" hidden="false" customHeight="false" outlineLevel="0" collapsed="false">
      <c r="A298" s="23" t="s">
        <v>755</v>
      </c>
      <c r="B298" s="19" t="n">
        <v>291</v>
      </c>
      <c r="C298" s="19" t="n">
        <v>750</v>
      </c>
      <c r="D298" s="4" t="n">
        <f aca="false">C298/1000</f>
        <v>0.75</v>
      </c>
      <c r="E298" s="19" t="n">
        <v>0.16</v>
      </c>
      <c r="F298" s="4" t="n">
        <v>1</v>
      </c>
      <c r="G298" s="20" t="n">
        <f aca="false">E298-$T$18</f>
        <v>0.159</v>
      </c>
      <c r="H298" s="21" t="n">
        <v>0.013</v>
      </c>
      <c r="I298" s="21" t="n">
        <f aca="false">G298/$U$29</f>
        <v>14.1693424542789</v>
      </c>
      <c r="J298" s="21" t="n">
        <f aca="false">I298*0.001</f>
        <v>0.0141693424542789</v>
      </c>
      <c r="K298" s="21" t="n">
        <f aca="false">J298*5/2*10/1*F298</f>
        <v>0.354233561356973</v>
      </c>
      <c r="L298" s="22" t="n">
        <f aca="false">K298/D298</f>
        <v>0.472311415142631</v>
      </c>
    </row>
    <row r="299" customFormat="false" ht="15" hidden="false" customHeight="false" outlineLevel="0" collapsed="false">
      <c r="A299" s="23" t="s">
        <v>743</v>
      </c>
      <c r="B299" s="19" t="n">
        <v>292</v>
      </c>
      <c r="C299" s="19" t="n">
        <v>750</v>
      </c>
      <c r="D299" s="4" t="n">
        <f aca="false">C299/1000</f>
        <v>0.75</v>
      </c>
      <c r="E299" s="19" t="n">
        <v>0.15</v>
      </c>
      <c r="F299" s="4" t="n">
        <v>1</v>
      </c>
      <c r="G299" s="20" t="n">
        <f aca="false">E299-$T$18</f>
        <v>0.149</v>
      </c>
      <c r="H299" s="21" t="n">
        <v>0.013</v>
      </c>
      <c r="I299" s="21" t="n">
        <f aca="false">G299/$U$29</f>
        <v>13.2781888408023</v>
      </c>
      <c r="J299" s="21" t="n">
        <f aca="false">I299*0.001</f>
        <v>0.0132781888408023</v>
      </c>
      <c r="K299" s="21" t="n">
        <f aca="false">J299*5/2*10/1*F299</f>
        <v>0.331954721020057</v>
      </c>
      <c r="L299" s="22" t="n">
        <f aca="false">K299/D299</f>
        <v>0.442606294693409</v>
      </c>
    </row>
    <row r="300" customFormat="false" ht="15" hidden="false" customHeight="false" outlineLevel="0" collapsed="false">
      <c r="A300" s="23" t="s">
        <v>738</v>
      </c>
      <c r="B300" s="19" t="n">
        <v>293</v>
      </c>
      <c r="C300" s="19" t="n">
        <v>500</v>
      </c>
      <c r="D300" s="4" t="n">
        <f aca="false">C300/1000</f>
        <v>0.5</v>
      </c>
      <c r="E300" s="19" t="n">
        <v>0.109</v>
      </c>
      <c r="F300" s="4" t="n">
        <v>1</v>
      </c>
      <c r="G300" s="20" t="n">
        <f aca="false">E300-$T$18</f>
        <v>0.108</v>
      </c>
      <c r="H300" s="21" t="n">
        <v>0.013</v>
      </c>
      <c r="I300" s="21" t="n">
        <f aca="false">G300/$U$29</f>
        <v>9.62445902554796</v>
      </c>
      <c r="J300" s="21" t="n">
        <f aca="false">I300*0.001</f>
        <v>0.00962445902554796</v>
      </c>
      <c r="K300" s="21" t="n">
        <f aca="false">J300*5/2*10/1*F300</f>
        <v>0.240611475638699</v>
      </c>
      <c r="L300" s="22" t="n">
        <f aca="false">K300/D300</f>
        <v>0.481222951277398</v>
      </c>
    </row>
    <row r="301" customFormat="false" ht="15" hidden="false" customHeight="false" outlineLevel="0" collapsed="false">
      <c r="A301" s="23" t="s">
        <v>715</v>
      </c>
      <c r="B301" s="19" t="n">
        <v>294</v>
      </c>
      <c r="C301" s="19" t="n">
        <v>500</v>
      </c>
      <c r="D301" s="4" t="n">
        <f aca="false">C301/1000</f>
        <v>0.5</v>
      </c>
      <c r="E301" s="19" t="n">
        <v>0.067</v>
      </c>
      <c r="F301" s="4" t="n">
        <v>1</v>
      </c>
      <c r="G301" s="20" t="n">
        <f aca="false">E301-$T$18</f>
        <v>0.066</v>
      </c>
      <c r="H301" s="21" t="n">
        <v>0.013</v>
      </c>
      <c r="I301" s="21" t="n">
        <f aca="false">G301/$U$29</f>
        <v>5.88161384894597</v>
      </c>
      <c r="J301" s="21" t="n">
        <f aca="false">I301*0.001</f>
        <v>0.00588161384894597</v>
      </c>
      <c r="K301" s="21" t="n">
        <f aca="false">J301*5/2*10/1*F301</f>
        <v>0.147040346223649</v>
      </c>
      <c r="L301" s="22" t="n">
        <f aca="false">K301/D301</f>
        <v>0.294080692447299</v>
      </c>
    </row>
    <row r="302" customFormat="false" ht="15" hidden="false" customHeight="false" outlineLevel="0" collapsed="false">
      <c r="A302" s="23" t="s">
        <v>758</v>
      </c>
      <c r="B302" s="19" t="n">
        <v>295</v>
      </c>
      <c r="C302" s="19" t="n">
        <v>1000</v>
      </c>
      <c r="D302" s="4" t="n">
        <f aca="false">C302/1000</f>
        <v>1</v>
      </c>
      <c r="E302" s="19" t="n">
        <v>0.142</v>
      </c>
      <c r="F302" s="4" t="n">
        <v>1</v>
      </c>
      <c r="G302" s="20" t="n">
        <f aca="false">E302-$T$18</f>
        <v>0.141</v>
      </c>
      <c r="H302" s="21" t="n">
        <v>0.013</v>
      </c>
      <c r="I302" s="21" t="n">
        <f aca="false">G302/$U$29</f>
        <v>12.5652659500209</v>
      </c>
      <c r="J302" s="21" t="n">
        <f aca="false">I302*0.001</f>
        <v>0.0125652659500209</v>
      </c>
      <c r="K302" s="21" t="n">
        <f aca="false">J302*5/2*10/1*F302</f>
        <v>0.314131648750524</v>
      </c>
      <c r="L302" s="22" t="n">
        <f aca="false">K302/D302</f>
        <v>0.314131648750524</v>
      </c>
    </row>
    <row r="303" customFormat="false" ht="15" hidden="false" customHeight="false" outlineLevel="0" collapsed="false">
      <c r="A303" s="23" t="s">
        <v>704</v>
      </c>
      <c r="B303" s="19" t="n">
        <v>296</v>
      </c>
      <c r="C303" s="19" t="n">
        <v>1000</v>
      </c>
      <c r="D303" s="4" t="n">
        <f aca="false">C303/1000</f>
        <v>1</v>
      </c>
      <c r="E303" s="19" t="n">
        <v>0.182</v>
      </c>
      <c r="F303" s="4" t="n">
        <v>1</v>
      </c>
      <c r="G303" s="20" t="n">
        <f aca="false">E303-$T$18</f>
        <v>0.181</v>
      </c>
      <c r="H303" s="21" t="n">
        <v>0.013</v>
      </c>
      <c r="I303" s="21" t="n">
        <f aca="false">G303/$U$29</f>
        <v>16.1298804039276</v>
      </c>
      <c r="J303" s="21" t="n">
        <f aca="false">I303*0.001</f>
        <v>0.0161298804039276</v>
      </c>
      <c r="K303" s="21" t="n">
        <f aca="false">J303*5/2*10/1*F303</f>
        <v>0.40324701009819</v>
      </c>
      <c r="L303" s="22" t="n">
        <f aca="false">K303/D303</f>
        <v>0.40324701009819</v>
      </c>
    </row>
    <row r="304" customFormat="false" ht="15" hidden="false" customHeight="false" outlineLevel="0" collapsed="false">
      <c r="A304" s="23" t="s">
        <v>718</v>
      </c>
      <c r="B304" s="19" t="n">
        <v>297</v>
      </c>
      <c r="C304" s="19" t="n">
        <v>1000</v>
      </c>
      <c r="D304" s="4" t="n">
        <f aca="false">C304/1000</f>
        <v>1</v>
      </c>
      <c r="E304" s="19" t="n">
        <v>0.149</v>
      </c>
      <c r="F304" s="4" t="n">
        <v>1</v>
      </c>
      <c r="G304" s="20" t="n">
        <f aca="false">E304-$T$18</f>
        <v>0.148</v>
      </c>
      <c r="H304" s="21" t="n">
        <v>0.013</v>
      </c>
      <c r="I304" s="21" t="n">
        <f aca="false">G304/$U$29</f>
        <v>13.1890734794546</v>
      </c>
      <c r="J304" s="21" t="n">
        <f aca="false">I304*0.001</f>
        <v>0.0131890734794546</v>
      </c>
      <c r="K304" s="21" t="n">
        <f aca="false">J304*5/2*10/1*F304</f>
        <v>0.329726836986365</v>
      </c>
      <c r="L304" s="22" t="n">
        <f aca="false">K304/D304</f>
        <v>0.329726836986365</v>
      </c>
    </row>
    <row r="305" customFormat="false" ht="15" hidden="false" customHeight="false" outlineLevel="0" collapsed="false">
      <c r="A305" s="23" t="s">
        <v>710</v>
      </c>
      <c r="B305" s="19" t="n">
        <v>298</v>
      </c>
      <c r="C305" s="19" t="n">
        <v>1000</v>
      </c>
      <c r="D305" s="4" t="n">
        <f aca="false">C305/1000</f>
        <v>1</v>
      </c>
      <c r="E305" s="19" t="n">
        <v>0.183</v>
      </c>
      <c r="F305" s="4" t="n">
        <v>1</v>
      </c>
      <c r="G305" s="20" t="n">
        <f aca="false">E305-$T$18</f>
        <v>0.182</v>
      </c>
      <c r="H305" s="21" t="n">
        <v>0.013</v>
      </c>
      <c r="I305" s="21" t="n">
        <f aca="false">G305/$U$29</f>
        <v>16.2189957652753</v>
      </c>
      <c r="J305" s="21" t="n">
        <f aca="false">I305*0.001</f>
        <v>0.0162189957652753</v>
      </c>
      <c r="K305" s="21" t="n">
        <f aca="false">J305*5/2*10/1*F305</f>
        <v>0.405474894131882</v>
      </c>
      <c r="L305" s="22" t="n">
        <f aca="false">K305/D305</f>
        <v>0.405474894131882</v>
      </c>
    </row>
    <row r="306" customFormat="false" ht="15" hidden="false" customHeight="false" outlineLevel="0" collapsed="false">
      <c r="A306" s="23" t="s">
        <v>711</v>
      </c>
      <c r="B306" s="19" t="n">
        <v>299</v>
      </c>
      <c r="C306" s="19" t="n">
        <v>800</v>
      </c>
      <c r="D306" s="4" t="n">
        <f aca="false">C306/1000</f>
        <v>0.8</v>
      </c>
      <c r="E306" s="19" t="n">
        <v>0.154</v>
      </c>
      <c r="F306" s="4" t="n">
        <v>1</v>
      </c>
      <c r="G306" s="20" t="n">
        <f aca="false">E306-$T$18</f>
        <v>0.153</v>
      </c>
      <c r="H306" s="21" t="n">
        <v>0.013</v>
      </c>
      <c r="I306" s="21" t="n">
        <f aca="false">G306/$U$29</f>
        <v>13.6346502861929</v>
      </c>
      <c r="J306" s="21" t="n">
        <f aca="false">I306*0.001</f>
        <v>0.0136346502861929</v>
      </c>
      <c r="K306" s="21" t="n">
        <f aca="false">J306*5/2*10/1*F306</f>
        <v>0.340866257154823</v>
      </c>
      <c r="L306" s="22" t="n">
        <f aca="false">K306/D306</f>
        <v>0.426082821443529</v>
      </c>
    </row>
    <row r="307" customFormat="false" ht="15" hidden="false" customHeight="false" outlineLevel="0" collapsed="false">
      <c r="A307" s="23" t="s">
        <v>705</v>
      </c>
      <c r="B307" s="19" t="n">
        <v>300</v>
      </c>
      <c r="C307" s="19" t="n">
        <v>700</v>
      </c>
      <c r="D307" s="4" t="n">
        <f aca="false">C307/1000</f>
        <v>0.7</v>
      </c>
      <c r="E307" s="19" t="n">
        <v>0.162</v>
      </c>
      <c r="F307" s="4" t="n">
        <v>1</v>
      </c>
      <c r="G307" s="20" t="n">
        <f aca="false">E307-$T$18</f>
        <v>0.161</v>
      </c>
      <c r="H307" s="21" t="n">
        <v>0.013</v>
      </c>
      <c r="I307" s="21" t="n">
        <f aca="false">G307/$U$29</f>
        <v>14.3475731769743</v>
      </c>
      <c r="J307" s="21" t="n">
        <f aca="false">I307*0.001</f>
        <v>0.0143475731769743</v>
      </c>
      <c r="K307" s="21" t="n">
        <f aca="false">J307*5/2*10/1*F307</f>
        <v>0.358689329424357</v>
      </c>
      <c r="L307" s="22" t="n">
        <f aca="false">K307/D307</f>
        <v>0.512413327749081</v>
      </c>
    </row>
    <row r="308" customFormat="false" ht="15" hidden="false" customHeight="false" outlineLevel="0" collapsed="false">
      <c r="A308" s="23" t="s">
        <v>712</v>
      </c>
      <c r="B308" s="19" t="n">
        <v>301</v>
      </c>
      <c r="C308" s="19" t="n">
        <v>700</v>
      </c>
      <c r="D308" s="4" t="n">
        <f aca="false">C308/1000</f>
        <v>0.7</v>
      </c>
      <c r="E308" s="19" t="n">
        <v>0.146</v>
      </c>
      <c r="F308" s="4" t="n">
        <v>1</v>
      </c>
      <c r="G308" s="20" t="n">
        <f aca="false">E308-$T$18</f>
        <v>0.145</v>
      </c>
      <c r="H308" s="21" t="n">
        <v>0.013</v>
      </c>
      <c r="I308" s="21" t="n">
        <f aca="false">G308/$U$29</f>
        <v>12.9217273954116</v>
      </c>
      <c r="J308" s="21" t="n">
        <f aca="false">I308*0.001</f>
        <v>0.0129217273954116</v>
      </c>
      <c r="K308" s="21" t="n">
        <f aca="false">J308*5/2*10/1*F308</f>
        <v>0.32304318488529</v>
      </c>
      <c r="L308" s="22" t="n">
        <f aca="false">K308/D308</f>
        <v>0.461490264121843</v>
      </c>
    </row>
    <row r="309" customFormat="false" ht="15" hidden="false" customHeight="false" outlineLevel="0" collapsed="false">
      <c r="A309" s="23" t="s">
        <v>706</v>
      </c>
      <c r="B309" s="19" t="n">
        <v>302</v>
      </c>
      <c r="C309" s="19" t="n">
        <v>500</v>
      </c>
      <c r="D309" s="4" t="n">
        <f aca="false">C309/1000</f>
        <v>0.5</v>
      </c>
      <c r="E309" s="19" t="n">
        <v>0.083</v>
      </c>
      <c r="F309" s="4" t="n">
        <v>1</v>
      </c>
      <c r="G309" s="20" t="n">
        <f aca="false">E309-$T$18</f>
        <v>0.082</v>
      </c>
      <c r="H309" s="21" t="n">
        <v>0.013</v>
      </c>
      <c r="I309" s="21" t="n">
        <f aca="false">G309/$U$29</f>
        <v>7.30745963050863</v>
      </c>
      <c r="J309" s="21" t="n">
        <f aca="false">I309*0.001</f>
        <v>0.00730745963050863</v>
      </c>
      <c r="K309" s="21" t="n">
        <f aca="false">J309*5/2*10/1*F309</f>
        <v>0.182686490762716</v>
      </c>
      <c r="L309" s="22" t="n">
        <f aca="false">K309/D309</f>
        <v>0.365372981525432</v>
      </c>
    </row>
    <row r="310" customFormat="false" ht="15" hidden="false" customHeight="false" outlineLevel="0" collapsed="false">
      <c r="A310" s="23" t="s">
        <v>713</v>
      </c>
      <c r="B310" s="19" t="n">
        <v>303</v>
      </c>
      <c r="C310" s="19" t="n">
        <v>500</v>
      </c>
      <c r="D310" s="4" t="n">
        <f aca="false">C310/1000</f>
        <v>0.5</v>
      </c>
      <c r="E310" s="19" t="n">
        <v>0.102</v>
      </c>
      <c r="F310" s="4" t="n">
        <v>1</v>
      </c>
      <c r="G310" s="20" t="n">
        <f aca="false">E310-$T$18</f>
        <v>0.101</v>
      </c>
      <c r="H310" s="21" t="n">
        <v>0.013</v>
      </c>
      <c r="I310" s="21" t="n">
        <f aca="false">G310/$U$29</f>
        <v>9.00065149611429</v>
      </c>
      <c r="J310" s="21" t="n">
        <f aca="false">I310*0.001</f>
        <v>0.00900065149611429</v>
      </c>
      <c r="K310" s="21" t="n">
        <f aca="false">J310*5/2*10/1*F310</f>
        <v>0.225016287402857</v>
      </c>
      <c r="L310" s="22" t="n">
        <f aca="false">K310/D310</f>
        <v>0.450032574805714</v>
      </c>
    </row>
    <row r="311" customFormat="false" ht="15" hidden="false" customHeight="false" outlineLevel="0" collapsed="false">
      <c r="A311" s="23" t="s">
        <v>714</v>
      </c>
      <c r="B311" s="19" t="n">
        <v>304</v>
      </c>
      <c r="C311" s="19" t="n">
        <v>500</v>
      </c>
      <c r="D311" s="4" t="n">
        <f aca="false">C311/1000</f>
        <v>0.5</v>
      </c>
      <c r="E311" s="19" t="n">
        <v>0.108</v>
      </c>
      <c r="F311" s="4" t="n">
        <v>1</v>
      </c>
      <c r="G311" s="20" t="n">
        <f aca="false">E311-$T$18</f>
        <v>0.107</v>
      </c>
      <c r="H311" s="21" t="n">
        <v>0.013</v>
      </c>
      <c r="I311" s="21" t="n">
        <f aca="false">G311/$U$29</f>
        <v>9.53534366420029</v>
      </c>
      <c r="J311" s="21" t="n">
        <f aca="false">I311*0.001</f>
        <v>0.00953534366420029</v>
      </c>
      <c r="K311" s="21" t="n">
        <f aca="false">J311*5/2*10/1*F311</f>
        <v>0.238383591605007</v>
      </c>
      <c r="L311" s="22" t="n">
        <f aca="false">K311/D311</f>
        <v>0.476767183210014</v>
      </c>
    </row>
    <row r="312" customFormat="false" ht="15" hidden="false" customHeight="false" outlineLevel="0" collapsed="false">
      <c r="A312" s="23" t="s">
        <v>707</v>
      </c>
      <c r="B312" s="19" t="n">
        <v>305</v>
      </c>
      <c r="C312" s="19" t="n">
        <v>500</v>
      </c>
      <c r="D312" s="4" t="n">
        <f aca="false">C312/1000</f>
        <v>0.5</v>
      </c>
      <c r="E312" s="19" t="n">
        <v>0.112</v>
      </c>
      <c r="F312" s="4" t="n">
        <v>1</v>
      </c>
      <c r="G312" s="20" t="n">
        <f aca="false">E312-$T$18</f>
        <v>0.111</v>
      </c>
      <c r="H312" s="21" t="n">
        <v>0.013</v>
      </c>
      <c r="I312" s="21" t="n">
        <f aca="false">G312/$U$29</f>
        <v>9.89180510959096</v>
      </c>
      <c r="J312" s="21" t="n">
        <f aca="false">I312*0.001</f>
        <v>0.00989180510959095</v>
      </c>
      <c r="K312" s="21" t="n">
        <f aca="false">J312*5/2*10/1*F312</f>
        <v>0.247295127739774</v>
      </c>
      <c r="L312" s="22" t="n">
        <f aca="false">K312/D312</f>
        <v>0.494590255479548</v>
      </c>
    </row>
    <row r="313" customFormat="false" ht="15" hidden="false" customHeight="false" outlineLevel="0" collapsed="false">
      <c r="A313" s="23" t="s">
        <v>715</v>
      </c>
      <c r="B313" s="19" t="n">
        <v>306</v>
      </c>
      <c r="C313" s="19" t="n">
        <v>500</v>
      </c>
      <c r="D313" s="4" t="n">
        <f aca="false">C313/1000</f>
        <v>0.5</v>
      </c>
      <c r="E313" s="19" t="n">
        <v>0.113</v>
      </c>
      <c r="F313" s="4" t="n">
        <v>1</v>
      </c>
      <c r="G313" s="20" t="n">
        <f aca="false">E313-$T$18</f>
        <v>0.112</v>
      </c>
      <c r="H313" s="21" t="n">
        <v>0.013</v>
      </c>
      <c r="I313" s="21" t="n">
        <f aca="false">G313/$U$29</f>
        <v>9.98092047093862</v>
      </c>
      <c r="J313" s="21" t="n">
        <f aca="false">I313*0.001</f>
        <v>0.00998092047093862</v>
      </c>
      <c r="K313" s="21" t="n">
        <f aca="false">J313*5/2*10/1*F313</f>
        <v>0.249523011773466</v>
      </c>
      <c r="L313" s="22" t="n">
        <f aca="false">K313/D313</f>
        <v>0.499046023546931</v>
      </c>
    </row>
    <row r="314" customFormat="false" ht="15" hidden="false" customHeight="false" outlineLevel="0" collapsed="false">
      <c r="A314" s="23" t="s">
        <v>759</v>
      </c>
      <c r="B314" s="19" t="n">
        <v>307</v>
      </c>
      <c r="C314" s="19" t="n">
        <v>1000</v>
      </c>
      <c r="D314" s="4" t="n">
        <f aca="false">C314/1000</f>
        <v>1</v>
      </c>
      <c r="E314" s="19" t="n">
        <v>0.014</v>
      </c>
      <c r="F314" s="4" t="n">
        <v>1</v>
      </c>
      <c r="G314" s="20" t="n">
        <f aca="false">E314-$T$18</f>
        <v>0.013</v>
      </c>
      <c r="H314" s="21" t="n">
        <v>0.013</v>
      </c>
      <c r="I314" s="21" t="n">
        <f aca="false">G314/$U$29</f>
        <v>1.15849969751966</v>
      </c>
      <c r="J314" s="21" t="n">
        <f aca="false">I314*0.001</f>
        <v>0.00115849969751966</v>
      </c>
      <c r="K314" s="21" t="n">
        <f aca="false">J314*5/2*10/1*F314</f>
        <v>0.0289624924379915</v>
      </c>
      <c r="L314" s="22" t="n">
        <f aca="false">K314/D314</f>
        <v>0.0289624924379915</v>
      </c>
    </row>
    <row r="315" customFormat="false" ht="15" hidden="false" customHeight="false" outlineLevel="0" collapsed="false">
      <c r="A315" s="23" t="s">
        <v>704</v>
      </c>
      <c r="B315" s="19" t="n">
        <v>308</v>
      </c>
      <c r="C315" s="19" t="n">
        <v>1000</v>
      </c>
      <c r="D315" s="4" t="n">
        <f aca="false">C315/1000</f>
        <v>1</v>
      </c>
      <c r="E315" s="19" t="n">
        <v>0.047</v>
      </c>
      <c r="F315" s="4" t="n">
        <v>1</v>
      </c>
      <c r="G315" s="20" t="n">
        <f aca="false">E315-$T$18</f>
        <v>0.046</v>
      </c>
      <c r="H315" s="21" t="n">
        <v>0.013</v>
      </c>
      <c r="I315" s="21" t="n">
        <f aca="false">G315/$U$29</f>
        <v>4.09930662199265</v>
      </c>
      <c r="J315" s="21" t="n">
        <f aca="false">I315*0.001</f>
        <v>0.00409930662199265</v>
      </c>
      <c r="K315" s="21" t="n">
        <f aca="false">J315*5/2*10/1*F315</f>
        <v>0.102482665549816</v>
      </c>
      <c r="L315" s="22" t="n">
        <f aca="false">K315/D315</f>
        <v>0.102482665549816</v>
      </c>
    </row>
    <row r="316" customFormat="false" ht="15" hidden="false" customHeight="false" outlineLevel="0" collapsed="false">
      <c r="A316" s="23" t="s">
        <v>718</v>
      </c>
      <c r="B316" s="19" t="n">
        <v>309</v>
      </c>
      <c r="C316" s="19" t="n">
        <v>800</v>
      </c>
      <c r="D316" s="4" t="n">
        <f aca="false">C316/1000</f>
        <v>0.8</v>
      </c>
      <c r="E316" s="19" t="n">
        <v>0.057</v>
      </c>
      <c r="F316" s="4" t="n">
        <v>1</v>
      </c>
      <c r="G316" s="20" t="n">
        <f aca="false">E316-$T$18</f>
        <v>0.056</v>
      </c>
      <c r="H316" s="21" t="n">
        <v>0.013</v>
      </c>
      <c r="I316" s="21" t="n">
        <f aca="false">G316/$U$29</f>
        <v>4.99046023546931</v>
      </c>
      <c r="J316" s="21" t="n">
        <f aca="false">I316*0.001</f>
        <v>0.00499046023546931</v>
      </c>
      <c r="K316" s="21" t="n">
        <f aca="false">J316*5/2*10/1*F316</f>
        <v>0.124761505886733</v>
      </c>
      <c r="L316" s="22" t="n">
        <f aca="false">K316/D316</f>
        <v>0.155951882358416</v>
      </c>
    </row>
    <row r="317" customFormat="false" ht="15" hidden="false" customHeight="false" outlineLevel="0" collapsed="false">
      <c r="A317" s="23" t="s">
        <v>710</v>
      </c>
      <c r="B317" s="19" t="n">
        <v>310</v>
      </c>
      <c r="C317" s="19" t="n">
        <v>800</v>
      </c>
      <c r="D317" s="4" t="n">
        <f aca="false">C317/1000</f>
        <v>0.8</v>
      </c>
      <c r="E317" s="19" t="n">
        <v>0.08</v>
      </c>
      <c r="F317" s="4" t="n">
        <v>1</v>
      </c>
      <c r="G317" s="20" t="n">
        <f aca="false">E317-$T$18</f>
        <v>0.079</v>
      </c>
      <c r="H317" s="21" t="n">
        <v>0.013</v>
      </c>
      <c r="I317" s="21" t="n">
        <f aca="false">G317/$U$29</f>
        <v>7.04011354646563</v>
      </c>
      <c r="J317" s="21" t="n">
        <f aca="false">I317*0.001</f>
        <v>0.00704011354646564</v>
      </c>
      <c r="K317" s="21" t="n">
        <f aca="false">J317*5/2*10/1*F317</f>
        <v>0.176002838661641</v>
      </c>
      <c r="L317" s="22" t="n">
        <f aca="false">K317/D317</f>
        <v>0.220003548327051</v>
      </c>
    </row>
    <row r="318" customFormat="false" ht="15" hidden="false" customHeight="false" outlineLevel="0" collapsed="false">
      <c r="A318" s="23" t="s">
        <v>760</v>
      </c>
      <c r="B318" s="19" t="n">
        <v>311</v>
      </c>
      <c r="C318" s="19" t="n">
        <v>850</v>
      </c>
      <c r="D318" s="4" t="n">
        <f aca="false">C318/1000</f>
        <v>0.85</v>
      </c>
      <c r="E318" s="19" t="n">
        <v>0.068</v>
      </c>
      <c r="F318" s="4" t="n">
        <v>1</v>
      </c>
      <c r="G318" s="20" t="n">
        <f aca="false">E318-$T$18</f>
        <v>0.067</v>
      </c>
      <c r="H318" s="21" t="n">
        <v>0.013</v>
      </c>
      <c r="I318" s="21" t="n">
        <f aca="false">G318/$U$29</f>
        <v>5.97072921029364</v>
      </c>
      <c r="J318" s="21" t="n">
        <f aca="false">I318*0.001</f>
        <v>0.00597072921029364</v>
      </c>
      <c r="K318" s="21" t="n">
        <f aca="false">J318*5/2*10/1*F318</f>
        <v>0.149268230257341</v>
      </c>
      <c r="L318" s="22" t="n">
        <f aca="false">K318/D318</f>
        <v>0.175609682655695</v>
      </c>
    </row>
    <row r="319" customFormat="false" ht="15" hidden="false" customHeight="false" outlineLevel="0" collapsed="false">
      <c r="A319" s="23" t="s">
        <v>705</v>
      </c>
      <c r="B319" s="19" t="n">
        <v>312</v>
      </c>
      <c r="C319" s="19" t="n">
        <v>800</v>
      </c>
      <c r="D319" s="4" t="n">
        <f aca="false">C319/1000</f>
        <v>0.8</v>
      </c>
      <c r="E319" s="19" t="n">
        <v>0.085</v>
      </c>
      <c r="F319" s="4" t="n">
        <v>1</v>
      </c>
      <c r="G319" s="20" t="n">
        <f aca="false">E319-$T$18</f>
        <v>0.084</v>
      </c>
      <c r="H319" s="21" t="n">
        <v>0.013</v>
      </c>
      <c r="I319" s="21" t="n">
        <f aca="false">G319/$U$29</f>
        <v>7.48569035320397</v>
      </c>
      <c r="J319" s="21" t="n">
        <f aca="false">I319*0.001</f>
        <v>0.00748569035320397</v>
      </c>
      <c r="K319" s="21" t="n">
        <f aca="false">J319*5/2*10/1*F319</f>
        <v>0.187142258830099</v>
      </c>
      <c r="L319" s="22" t="n">
        <f aca="false">K319/D319</f>
        <v>0.233927823537624</v>
      </c>
    </row>
    <row r="320" customFormat="false" ht="15" hidden="false" customHeight="false" outlineLevel="0" collapsed="false">
      <c r="A320" s="23" t="s">
        <v>754</v>
      </c>
      <c r="B320" s="19" t="n">
        <v>313</v>
      </c>
      <c r="C320" s="19" t="n">
        <v>650</v>
      </c>
      <c r="D320" s="4" t="n">
        <f aca="false">C320/1000</f>
        <v>0.65</v>
      </c>
      <c r="E320" s="19" t="n">
        <v>0.085</v>
      </c>
      <c r="F320" s="4" t="n">
        <v>1</v>
      </c>
      <c r="G320" s="20" t="n">
        <f aca="false">E320-$T$18</f>
        <v>0.084</v>
      </c>
      <c r="H320" s="21" t="n">
        <v>0.013</v>
      </c>
      <c r="I320" s="21" t="n">
        <f aca="false">G320/$U$29</f>
        <v>7.48569035320397</v>
      </c>
      <c r="J320" s="21" t="n">
        <f aca="false">I320*0.001</f>
        <v>0.00748569035320397</v>
      </c>
      <c r="K320" s="21" t="n">
        <f aca="false">J320*5/2*10/1*F320</f>
        <v>0.187142258830099</v>
      </c>
      <c r="L320" s="22" t="n">
        <f aca="false">K320/D320</f>
        <v>0.287911167430922</v>
      </c>
    </row>
    <row r="321" customFormat="false" ht="15" hidden="false" customHeight="false" outlineLevel="0" collapsed="false">
      <c r="A321" s="23" t="s">
        <v>706</v>
      </c>
      <c r="B321" s="19" t="n">
        <v>314</v>
      </c>
      <c r="C321" s="19" t="n">
        <v>500</v>
      </c>
      <c r="D321" s="4" t="n">
        <f aca="false">C321/1000</f>
        <v>0.5</v>
      </c>
      <c r="E321" s="19" t="n">
        <v>0.081</v>
      </c>
      <c r="F321" s="4" t="n">
        <v>1</v>
      </c>
      <c r="G321" s="20" t="n">
        <f aca="false">E321-$T$18</f>
        <v>0.08</v>
      </c>
      <c r="H321" s="21" t="n">
        <v>0.013</v>
      </c>
      <c r="I321" s="21" t="n">
        <f aca="false">G321/$U$29</f>
        <v>7.1292289078133</v>
      </c>
      <c r="J321" s="21" t="n">
        <f aca="false">I321*0.001</f>
        <v>0.0071292289078133</v>
      </c>
      <c r="K321" s="21" t="n">
        <f aca="false">J321*5/2*10/1*F321</f>
        <v>0.178230722695333</v>
      </c>
      <c r="L321" s="22" t="n">
        <f aca="false">K321/D321</f>
        <v>0.356461445390665</v>
      </c>
    </row>
    <row r="322" customFormat="false" ht="15" hidden="false" customHeight="false" outlineLevel="0" collapsed="false">
      <c r="A322" s="23" t="s">
        <v>755</v>
      </c>
      <c r="B322" s="19" t="n">
        <v>315</v>
      </c>
      <c r="C322" s="19" t="n">
        <v>500</v>
      </c>
      <c r="D322" s="4" t="n">
        <f aca="false">C322/1000</f>
        <v>0.5</v>
      </c>
      <c r="E322" s="19" t="n">
        <v>0.117</v>
      </c>
      <c r="F322" s="4" t="n">
        <v>1</v>
      </c>
      <c r="G322" s="20" t="n">
        <f aca="false">E322-$T$18</f>
        <v>0.116</v>
      </c>
      <c r="H322" s="21" t="n">
        <v>0.013</v>
      </c>
      <c r="I322" s="21" t="n">
        <f aca="false">G322/$U$29</f>
        <v>10.3373819163293</v>
      </c>
      <c r="J322" s="21" t="n">
        <f aca="false">I322*0.001</f>
        <v>0.0103373819163293</v>
      </c>
      <c r="K322" s="21" t="n">
        <f aca="false">J322*5/2*10/1*F322</f>
        <v>0.258434547908232</v>
      </c>
      <c r="L322" s="22" t="n">
        <f aca="false">K322/D322</f>
        <v>0.516869095816464</v>
      </c>
    </row>
    <row r="323" customFormat="false" ht="15" hidden="false" customHeight="false" outlineLevel="0" collapsed="false">
      <c r="A323" s="23" t="s">
        <v>737</v>
      </c>
      <c r="B323" s="19" t="n">
        <v>316</v>
      </c>
      <c r="C323" s="19" t="n">
        <v>500</v>
      </c>
      <c r="D323" s="4" t="n">
        <f aca="false">C323/1000</f>
        <v>0.5</v>
      </c>
      <c r="E323" s="19" t="n">
        <v>0.137</v>
      </c>
      <c r="F323" s="4" t="n">
        <v>1</v>
      </c>
      <c r="G323" s="20" t="n">
        <f aca="false">E323-$T$18</f>
        <v>0.136</v>
      </c>
      <c r="H323" s="21" t="n">
        <v>0.013</v>
      </c>
      <c r="I323" s="21" t="n">
        <f aca="false">G323/$U$29</f>
        <v>12.1196891432826</v>
      </c>
      <c r="J323" s="21" t="n">
        <f aca="false">I323*0.001</f>
        <v>0.0121196891432826</v>
      </c>
      <c r="K323" s="21" t="n">
        <f aca="false">J323*5/2*10/1*F323</f>
        <v>0.302992228582065</v>
      </c>
      <c r="L323" s="22" t="n">
        <f aca="false">K323/D323</f>
        <v>0.605984457164131</v>
      </c>
    </row>
    <row r="324" customFormat="false" ht="15" hidden="false" customHeight="false" outlineLevel="0" collapsed="false">
      <c r="A324" s="23" t="s">
        <v>738</v>
      </c>
      <c r="B324" s="19" t="n">
        <v>317</v>
      </c>
      <c r="C324" s="19" t="n">
        <v>500</v>
      </c>
      <c r="D324" s="4" t="n">
        <f aca="false">C324/1000</f>
        <v>0.5</v>
      </c>
      <c r="E324" s="19" t="n">
        <v>0.147</v>
      </c>
      <c r="F324" s="4" t="n">
        <v>1</v>
      </c>
      <c r="G324" s="20" t="n">
        <f aca="false">E324-$T$18</f>
        <v>0.146</v>
      </c>
      <c r="H324" s="21" t="n">
        <v>0.013</v>
      </c>
      <c r="I324" s="21" t="n">
        <f aca="false">G324/$U$29</f>
        <v>13.0108427567593</v>
      </c>
      <c r="J324" s="21" t="n">
        <f aca="false">I324*0.001</f>
        <v>0.0130108427567593</v>
      </c>
      <c r="K324" s="21" t="n">
        <f aca="false">J324*5/2*10/1*F324</f>
        <v>0.325271068918982</v>
      </c>
      <c r="L324" s="22" t="n">
        <f aca="false">K324/D324</f>
        <v>0.650542137837964</v>
      </c>
    </row>
    <row r="325" customFormat="false" ht="15" hidden="false" customHeight="false" outlineLevel="0" collapsed="false">
      <c r="A325" s="23" t="s">
        <v>715</v>
      </c>
      <c r="B325" s="19" t="n">
        <v>318</v>
      </c>
      <c r="C325" s="19" t="n">
        <v>500</v>
      </c>
      <c r="D325" s="4" t="n">
        <f aca="false">C325/1000</f>
        <v>0.5</v>
      </c>
      <c r="E325" s="19" t="n">
        <v>0.139</v>
      </c>
      <c r="F325" s="4" t="n">
        <v>1</v>
      </c>
      <c r="G325" s="20" t="n">
        <f aca="false">E325-$T$18</f>
        <v>0.138</v>
      </c>
      <c r="H325" s="21" t="n">
        <v>0.013</v>
      </c>
      <c r="I325" s="21" t="n">
        <f aca="false">G325/$U$29</f>
        <v>12.2979198659779</v>
      </c>
      <c r="J325" s="21" t="n">
        <f aca="false">I325*0.001</f>
        <v>0.0122979198659779</v>
      </c>
      <c r="K325" s="21" t="n">
        <f aca="false">J325*5/2*10/1*F325</f>
        <v>0.307447996649449</v>
      </c>
      <c r="L325" s="22" t="n">
        <f aca="false">K325/D325</f>
        <v>0.614895993298897</v>
      </c>
    </row>
    <row r="326" customFormat="false" ht="15" hidden="false" customHeight="false" outlineLevel="0" collapsed="false">
      <c r="A326" s="23" t="s">
        <v>761</v>
      </c>
      <c r="B326" s="19" t="n">
        <v>319</v>
      </c>
      <c r="C326" s="19" t="n">
        <v>960</v>
      </c>
      <c r="D326" s="4" t="n">
        <f aca="false">C326/1000</f>
        <v>0.96</v>
      </c>
      <c r="E326" s="19" t="n">
        <v>0.068</v>
      </c>
      <c r="F326" s="4" t="n">
        <v>1</v>
      </c>
      <c r="G326" s="20" t="n">
        <f aca="false">E326-$T$18</f>
        <v>0.067</v>
      </c>
      <c r="H326" s="21" t="n">
        <v>0.013</v>
      </c>
      <c r="I326" s="21" t="n">
        <f aca="false">G326/$U$29</f>
        <v>5.97072921029364</v>
      </c>
      <c r="J326" s="21" t="n">
        <f aca="false">I326*0.001</f>
        <v>0.00597072921029364</v>
      </c>
      <c r="K326" s="21" t="n">
        <f aca="false">J326*5/2*10/1*F326</f>
        <v>0.149268230257341</v>
      </c>
      <c r="L326" s="22" t="n">
        <f aca="false">K326/D326</f>
        <v>0.155487739851397</v>
      </c>
    </row>
    <row r="327" customFormat="false" ht="15" hidden="false" customHeight="false" outlineLevel="0" collapsed="false">
      <c r="A327" s="23" t="s">
        <v>704</v>
      </c>
      <c r="B327" s="19" t="n">
        <v>320</v>
      </c>
      <c r="C327" s="19" t="n">
        <v>1000</v>
      </c>
      <c r="D327" s="4" t="n">
        <f aca="false">C327/1000</f>
        <v>1</v>
      </c>
      <c r="E327" s="19" t="n">
        <v>0.073</v>
      </c>
      <c r="F327" s="4" t="n">
        <v>1</v>
      </c>
      <c r="G327" s="20" t="n">
        <f aca="false">E327-$T$18</f>
        <v>0.072</v>
      </c>
      <c r="H327" s="21" t="n">
        <v>0.013</v>
      </c>
      <c r="I327" s="21" t="n">
        <f aca="false">G327/$U$29</f>
        <v>6.41630601703197</v>
      </c>
      <c r="J327" s="21" t="n">
        <f aca="false">I327*0.001</f>
        <v>0.00641630601703197</v>
      </c>
      <c r="K327" s="21" t="n">
        <f aca="false">J327*5/2*10/1*F327</f>
        <v>0.160407650425799</v>
      </c>
      <c r="L327" s="22" t="n">
        <f aca="false">K327/D327</f>
        <v>0.160407650425799</v>
      </c>
    </row>
    <row r="328" customFormat="false" ht="15" hidden="false" customHeight="false" outlineLevel="0" collapsed="false">
      <c r="A328" s="23" t="s">
        <v>718</v>
      </c>
      <c r="B328" s="19" t="n">
        <v>321</v>
      </c>
      <c r="C328" s="19" t="n">
        <v>1000</v>
      </c>
      <c r="D328" s="4" t="n">
        <f aca="false">C328/1000</f>
        <v>1</v>
      </c>
      <c r="E328" s="19" t="n">
        <v>0.102</v>
      </c>
      <c r="F328" s="4" t="n">
        <v>1</v>
      </c>
      <c r="G328" s="20" t="n">
        <f aca="false">E328-$T$18</f>
        <v>0.101</v>
      </c>
      <c r="H328" s="21" t="n">
        <v>0.013</v>
      </c>
      <c r="I328" s="21" t="n">
        <f aca="false">G328/$U$29</f>
        <v>9.00065149611429</v>
      </c>
      <c r="J328" s="21" t="n">
        <f aca="false">I328*0.001</f>
        <v>0.00900065149611429</v>
      </c>
      <c r="K328" s="21" t="n">
        <f aca="false">J328*5/2*10/1*F328</f>
        <v>0.225016287402857</v>
      </c>
      <c r="L328" s="22" t="n">
        <f aca="false">K328/D328</f>
        <v>0.225016287402857</v>
      </c>
    </row>
    <row r="329" customFormat="false" ht="15" hidden="false" customHeight="false" outlineLevel="0" collapsed="false">
      <c r="A329" s="23" t="s">
        <v>762</v>
      </c>
      <c r="B329" s="19" t="n">
        <v>322</v>
      </c>
      <c r="C329" s="19" t="n">
        <v>1000</v>
      </c>
      <c r="D329" s="4" t="n">
        <f aca="false">C329/1000</f>
        <v>1</v>
      </c>
      <c r="E329" s="19" t="n">
        <v>0.195</v>
      </c>
      <c r="F329" s="4" t="n">
        <v>1</v>
      </c>
      <c r="G329" s="20" t="n">
        <f aca="false">E329-$T$18</f>
        <v>0.194</v>
      </c>
      <c r="H329" s="21" t="n">
        <v>0.013</v>
      </c>
      <c r="I329" s="21" t="n">
        <f aca="false">G329/$U$29</f>
        <v>17.2883801014473</v>
      </c>
      <c r="J329" s="21" t="n">
        <f aca="false">I329*0.001</f>
        <v>0.0172883801014473</v>
      </c>
      <c r="K329" s="21" t="n">
        <f aca="false">J329*5/2*10/1*F329</f>
        <v>0.432209502536181</v>
      </c>
      <c r="L329" s="22" t="n">
        <f aca="false">K329/D329</f>
        <v>0.432209502536181</v>
      </c>
    </row>
    <row r="330" customFormat="false" ht="15" hidden="false" customHeight="false" outlineLevel="0" collapsed="false">
      <c r="A330" s="23" t="s">
        <v>705</v>
      </c>
      <c r="B330" s="19" t="n">
        <v>323</v>
      </c>
      <c r="C330" s="19" t="n">
        <v>850</v>
      </c>
      <c r="D330" s="4" t="n">
        <f aca="false">C330/1000</f>
        <v>0.85</v>
      </c>
      <c r="E330" s="19" t="n">
        <v>0.231</v>
      </c>
      <c r="F330" s="4" t="n">
        <v>1</v>
      </c>
      <c r="G330" s="20" t="n">
        <f aca="false">E330-$T$18</f>
        <v>0.23</v>
      </c>
      <c r="H330" s="21" t="n">
        <v>0.013</v>
      </c>
      <c r="I330" s="21" t="n">
        <f aca="false">G330/$U$29</f>
        <v>20.4965331099632</v>
      </c>
      <c r="J330" s="21" t="n">
        <f aca="false">I330*0.001</f>
        <v>0.0204965331099632</v>
      </c>
      <c r="K330" s="21" t="n">
        <f aca="false">J330*5/2*10/1*F330</f>
        <v>0.512413327749081</v>
      </c>
      <c r="L330" s="22" t="n">
        <f aca="false">K330/D330</f>
        <v>0.602839209116566</v>
      </c>
    </row>
    <row r="331" customFormat="false" ht="15" hidden="false" customHeight="false" outlineLevel="0" collapsed="false">
      <c r="A331" s="23" t="s">
        <v>763</v>
      </c>
      <c r="B331" s="19" t="n">
        <v>324</v>
      </c>
      <c r="C331" s="19" t="n">
        <v>800</v>
      </c>
      <c r="D331" s="4" t="n">
        <f aca="false">C331/1000</f>
        <v>0.8</v>
      </c>
      <c r="E331" s="19" t="n">
        <v>0.245</v>
      </c>
      <c r="F331" s="4" t="n">
        <v>1</v>
      </c>
      <c r="G331" s="20" t="n">
        <f aca="false">E331-$T$18</f>
        <v>0.244</v>
      </c>
      <c r="H331" s="21" t="n">
        <v>0.013</v>
      </c>
      <c r="I331" s="21" t="n">
        <f aca="false">G331/$U$29</f>
        <v>21.7441481688306</v>
      </c>
      <c r="J331" s="21" t="n">
        <f aca="false">I331*0.001</f>
        <v>0.0217441481688306</v>
      </c>
      <c r="K331" s="21" t="n">
        <f aca="false">J331*5/2*10/1*F331</f>
        <v>0.543603704220764</v>
      </c>
      <c r="L331" s="22" t="n">
        <f aca="false">K331/D331</f>
        <v>0.679504630275955</v>
      </c>
    </row>
    <row r="332" customFormat="false" ht="15" hidden="false" customHeight="false" outlineLevel="0" collapsed="false">
      <c r="A332" s="23" t="s">
        <v>712</v>
      </c>
      <c r="B332" s="19" t="n">
        <v>325</v>
      </c>
      <c r="C332" s="19" t="n">
        <v>650</v>
      </c>
      <c r="D332" s="4" t="n">
        <f aca="false">C332/1000</f>
        <v>0.65</v>
      </c>
      <c r="E332" s="19" t="n">
        <v>0.218</v>
      </c>
      <c r="F332" s="4" t="n">
        <v>1</v>
      </c>
      <c r="G332" s="20" t="n">
        <f aca="false">E332-$T$18</f>
        <v>0.217</v>
      </c>
      <c r="H332" s="21" t="n">
        <v>0.013</v>
      </c>
      <c r="I332" s="21" t="n">
        <f aca="false">G332/$U$29</f>
        <v>19.3380334124436</v>
      </c>
      <c r="J332" s="21" t="n">
        <f aca="false">I332*0.001</f>
        <v>0.0193380334124436</v>
      </c>
      <c r="K332" s="21" t="n">
        <f aca="false">J332*5/2*10/1*F332</f>
        <v>0.48345083531109</v>
      </c>
      <c r="L332" s="22" t="n">
        <f aca="false">K332/D332</f>
        <v>0.743770515863215</v>
      </c>
    </row>
    <row r="333" customFormat="false" ht="15" hidden="false" customHeight="false" outlineLevel="0" collapsed="false">
      <c r="A333" s="23" t="s">
        <v>764</v>
      </c>
      <c r="B333" s="19" t="n">
        <v>326</v>
      </c>
      <c r="C333" s="19" t="n">
        <v>500</v>
      </c>
      <c r="D333" s="4" t="n">
        <f aca="false">C333/1000</f>
        <v>0.5</v>
      </c>
      <c r="E333" s="19" t="n">
        <v>0.185</v>
      </c>
      <c r="F333" s="4" t="n">
        <v>1</v>
      </c>
      <c r="G333" s="20" t="n">
        <f aca="false">E333-$T$18</f>
        <v>0.184</v>
      </c>
      <c r="H333" s="21" t="n">
        <v>0.013</v>
      </c>
      <c r="I333" s="21" t="n">
        <f aca="false">G333/$U$29</f>
        <v>16.3972264879706</v>
      </c>
      <c r="J333" s="21" t="n">
        <f aca="false">I333*0.001</f>
        <v>0.0163972264879706</v>
      </c>
      <c r="K333" s="21" t="n">
        <f aca="false">J333*5/2*10/1*F333</f>
        <v>0.409930662199265</v>
      </c>
      <c r="L333" s="22" t="n">
        <f aca="false">K333/D333</f>
        <v>0.81986132439853</v>
      </c>
    </row>
    <row r="334" customFormat="false" ht="15" hidden="false" customHeight="false" outlineLevel="0" collapsed="false">
      <c r="A334" s="23" t="s">
        <v>736</v>
      </c>
      <c r="B334" s="19" t="n">
        <v>327</v>
      </c>
      <c r="C334" s="19" t="n">
        <v>500</v>
      </c>
      <c r="D334" s="4" t="n">
        <f aca="false">C334/1000</f>
        <v>0.5</v>
      </c>
      <c r="E334" s="19" t="n">
        <v>0.215</v>
      </c>
      <c r="F334" s="4" t="n">
        <v>1</v>
      </c>
      <c r="G334" s="20" t="n">
        <f aca="false">E334-$T$18</f>
        <v>0.214</v>
      </c>
      <c r="H334" s="21" t="n">
        <v>0.013</v>
      </c>
      <c r="I334" s="21" t="n">
        <f aca="false">G334/$U$29</f>
        <v>19.0706873284006</v>
      </c>
      <c r="J334" s="21" t="n">
        <f aca="false">I334*0.001</f>
        <v>0.0190706873284006</v>
      </c>
      <c r="K334" s="21" t="n">
        <f aca="false">J334*5/2*10/1*F334</f>
        <v>0.476767183210014</v>
      </c>
      <c r="L334" s="22" t="n">
        <f aca="false">K334/D334</f>
        <v>0.953534366420029</v>
      </c>
    </row>
    <row r="335" customFormat="false" ht="15" hidden="false" customHeight="false" outlineLevel="0" collapsed="false">
      <c r="A335" s="23" t="s">
        <v>765</v>
      </c>
      <c r="B335" s="19" t="n">
        <v>328</v>
      </c>
      <c r="C335" s="19" t="n">
        <v>500</v>
      </c>
      <c r="D335" s="4" t="n">
        <f aca="false">C335/1000</f>
        <v>0.5</v>
      </c>
      <c r="E335" s="19" t="n">
        <v>0.222</v>
      </c>
      <c r="F335" s="4" t="n">
        <v>1</v>
      </c>
      <c r="G335" s="20" t="n">
        <f aca="false">E335-$T$18</f>
        <v>0.221</v>
      </c>
      <c r="H335" s="21" t="n">
        <v>0.013</v>
      </c>
      <c r="I335" s="21" t="n">
        <f aca="false">G335/$U$29</f>
        <v>19.6944948578342</v>
      </c>
      <c r="J335" s="21" t="n">
        <f aca="false">I335*0.001</f>
        <v>0.0196944948578342</v>
      </c>
      <c r="K335" s="21" t="n">
        <f aca="false">J335*5/2*10/1*F335</f>
        <v>0.492362371445856</v>
      </c>
      <c r="L335" s="22" t="n">
        <f aca="false">K335/D335</f>
        <v>0.984724742891712</v>
      </c>
    </row>
    <row r="336" customFormat="false" ht="15" hidden="false" customHeight="false" outlineLevel="0" collapsed="false">
      <c r="A336" s="23" t="s">
        <v>738</v>
      </c>
      <c r="B336" s="19" t="n">
        <v>329</v>
      </c>
      <c r="C336" s="19" t="n">
        <v>500</v>
      </c>
      <c r="D336" s="4" t="n">
        <f aca="false">C336/1000</f>
        <v>0.5</v>
      </c>
      <c r="E336" s="19" t="n">
        <v>0.268</v>
      </c>
      <c r="F336" s="4" t="n">
        <v>1</v>
      </c>
      <c r="G336" s="20" t="n">
        <f aca="false">E336-$T$18</f>
        <v>0.267</v>
      </c>
      <c r="H336" s="21" t="n">
        <v>0.013</v>
      </c>
      <c r="I336" s="21" t="n">
        <f aca="false">G336/$U$29</f>
        <v>23.7938014798269</v>
      </c>
      <c r="J336" s="21" t="n">
        <f aca="false">I336*0.001</f>
        <v>0.0237938014798269</v>
      </c>
      <c r="K336" s="21" t="n">
        <f aca="false">J336*5/2*10/1*F336</f>
        <v>0.594845036995672</v>
      </c>
      <c r="L336" s="22" t="n">
        <f aca="false">K336/D336</f>
        <v>1.18969007399134</v>
      </c>
    </row>
    <row r="337" customFormat="false" ht="15" hidden="false" customHeight="false" outlineLevel="0" collapsed="false">
      <c r="A337" s="23" t="s">
        <v>715</v>
      </c>
      <c r="B337" s="19" t="n">
        <v>330</v>
      </c>
      <c r="C337" s="19" t="n">
        <v>500</v>
      </c>
      <c r="D337" s="4" t="n">
        <f aca="false">C337/1000</f>
        <v>0.5</v>
      </c>
      <c r="E337" s="19" t="n">
        <v>0.261</v>
      </c>
      <c r="F337" s="4" t="n">
        <v>1</v>
      </c>
      <c r="G337" s="20" t="n">
        <f aca="false">E337-$T$18</f>
        <v>0.26</v>
      </c>
      <c r="H337" s="21" t="n">
        <v>0.013</v>
      </c>
      <c r="I337" s="21" t="n">
        <f aca="false">G337/$U$29</f>
        <v>23.1699939503932</v>
      </c>
      <c r="J337" s="21" t="n">
        <f aca="false">I337*0.001</f>
        <v>0.0231699939503932</v>
      </c>
      <c r="K337" s="21" t="n">
        <f aca="false">J337*5/2*10/1*F337</f>
        <v>0.579249848759831</v>
      </c>
      <c r="L337" s="22" t="n">
        <f aca="false">K337/D337</f>
        <v>1.15849969751966</v>
      </c>
    </row>
    <row r="338" customFormat="false" ht="15" hidden="false" customHeight="false" outlineLevel="0" collapsed="false">
      <c r="A338" s="23" t="s">
        <v>766</v>
      </c>
      <c r="B338" s="19" t="n">
        <v>331</v>
      </c>
      <c r="C338" s="19" t="n">
        <v>1000</v>
      </c>
      <c r="D338" s="4" t="n">
        <f aca="false">C338/1000</f>
        <v>1</v>
      </c>
      <c r="E338" s="19" t="n">
        <v>0.183</v>
      </c>
      <c r="F338" s="4" t="n">
        <v>1</v>
      </c>
      <c r="G338" s="20" t="n">
        <f aca="false">E338-$T$18</f>
        <v>0.182</v>
      </c>
      <c r="H338" s="21" t="n">
        <v>0.013</v>
      </c>
      <c r="I338" s="21" t="n">
        <f aca="false">G338/$U$29</f>
        <v>16.2189957652753</v>
      </c>
      <c r="J338" s="21" t="n">
        <f aca="false">I338*0.001</f>
        <v>0.0162189957652753</v>
      </c>
      <c r="K338" s="21" t="n">
        <f aca="false">J338*5/2*10/1*F338</f>
        <v>0.405474894131882</v>
      </c>
      <c r="L338" s="22" t="n">
        <f aca="false">K338/D338</f>
        <v>0.405474894131882</v>
      </c>
    </row>
    <row r="339" customFormat="false" ht="15" hidden="false" customHeight="false" outlineLevel="0" collapsed="false">
      <c r="A339" s="23" t="s">
        <v>704</v>
      </c>
      <c r="B339" s="19" t="n">
        <v>332</v>
      </c>
      <c r="C339" s="19" t="n">
        <v>1000</v>
      </c>
      <c r="D339" s="4" t="n">
        <f aca="false">C339/1000</f>
        <v>1</v>
      </c>
      <c r="E339" s="19" t="n">
        <v>0.267</v>
      </c>
      <c r="F339" s="4" t="n">
        <v>1</v>
      </c>
      <c r="G339" s="20" t="n">
        <f aca="false">E339-$T$18</f>
        <v>0.266</v>
      </c>
      <c r="H339" s="21" t="n">
        <v>0.013</v>
      </c>
      <c r="I339" s="21" t="n">
        <f aca="false">G339/$U$29</f>
        <v>23.7046861184792</v>
      </c>
      <c r="J339" s="21" t="n">
        <f aca="false">I339*0.001</f>
        <v>0.0237046861184792</v>
      </c>
      <c r="K339" s="21" t="n">
        <f aca="false">J339*5/2*10/1*F339</f>
        <v>0.592617152961981</v>
      </c>
      <c r="L339" s="22" t="n">
        <f aca="false">K339/D339</f>
        <v>0.592617152961981</v>
      </c>
    </row>
    <row r="340" customFormat="false" ht="15" hidden="false" customHeight="false" outlineLevel="0" collapsed="false">
      <c r="A340" s="23" t="s">
        <v>718</v>
      </c>
      <c r="B340" s="19" t="n">
        <v>333</v>
      </c>
      <c r="C340" s="19" t="n">
        <v>1000</v>
      </c>
      <c r="D340" s="4" t="n">
        <f aca="false">C340/1000</f>
        <v>1</v>
      </c>
      <c r="E340" s="19" t="n">
        <v>0.321</v>
      </c>
      <c r="F340" s="4" t="n">
        <v>1</v>
      </c>
      <c r="G340" s="20" t="n">
        <f aca="false">E340-$T$18</f>
        <v>0.32</v>
      </c>
      <c r="H340" s="21" t="n">
        <v>0.013</v>
      </c>
      <c r="I340" s="21" t="n">
        <f aca="false">G340/$U$29</f>
        <v>28.5169156312532</v>
      </c>
      <c r="J340" s="21" t="n">
        <f aca="false">I340*0.001</f>
        <v>0.0285169156312532</v>
      </c>
      <c r="K340" s="21" t="n">
        <f aca="false">J340*5/2*10/1*F340</f>
        <v>0.71292289078133</v>
      </c>
      <c r="L340" s="22" t="n">
        <f aca="false">K340/D340</f>
        <v>0.71292289078133</v>
      </c>
    </row>
    <row r="341" customFormat="false" ht="15" hidden="false" customHeight="false" outlineLevel="0" collapsed="false">
      <c r="A341" s="23" t="s">
        <v>710</v>
      </c>
      <c r="B341" s="19" t="n">
        <v>334</v>
      </c>
      <c r="C341" s="19" t="n">
        <v>1000</v>
      </c>
      <c r="D341" s="4" t="n">
        <f aca="false">C341/1000</f>
        <v>1</v>
      </c>
      <c r="E341" s="19" t="n">
        <v>0.373</v>
      </c>
      <c r="F341" s="4" t="n">
        <v>1</v>
      </c>
      <c r="G341" s="20" t="n">
        <f aca="false">E341-$T$18</f>
        <v>0.372</v>
      </c>
      <c r="H341" s="21" t="n">
        <v>0.013</v>
      </c>
      <c r="I341" s="21" t="n">
        <f aca="false">G341/$U$29</f>
        <v>33.1509144213319</v>
      </c>
      <c r="J341" s="21" t="n">
        <f aca="false">I341*0.001</f>
        <v>0.0331509144213319</v>
      </c>
      <c r="K341" s="21" t="n">
        <f aca="false">J341*5/2*10/1*F341</f>
        <v>0.828772860533296</v>
      </c>
      <c r="L341" s="22" t="n">
        <f aca="false">K341/D341</f>
        <v>0.828772860533296</v>
      </c>
    </row>
    <row r="342" customFormat="false" ht="15" hidden="false" customHeight="false" outlineLevel="0" collapsed="false">
      <c r="A342" s="23" t="s">
        <v>711</v>
      </c>
      <c r="B342" s="19" t="n">
        <v>335</v>
      </c>
      <c r="C342" s="19" t="n">
        <v>1000</v>
      </c>
      <c r="D342" s="4" t="n">
        <f aca="false">C342/1000</f>
        <v>1</v>
      </c>
      <c r="E342" s="19" t="n">
        <v>0.444</v>
      </c>
      <c r="F342" s="4" t="n">
        <v>1</v>
      </c>
      <c r="G342" s="20" t="n">
        <f aca="false">E342-$T$18</f>
        <v>0.443</v>
      </c>
      <c r="H342" s="21" t="n">
        <v>0.013</v>
      </c>
      <c r="I342" s="21" t="n">
        <f aca="false">G342/$U$29</f>
        <v>39.4781050770162</v>
      </c>
      <c r="J342" s="21" t="n">
        <f aca="false">I342*0.001</f>
        <v>0.0394781050770162</v>
      </c>
      <c r="K342" s="21" t="n">
        <f aca="false">J342*5/2*10/1*F342</f>
        <v>0.986952626925404</v>
      </c>
      <c r="L342" s="22" t="n">
        <f aca="false">K342/D342</f>
        <v>0.986952626925404</v>
      </c>
    </row>
    <row r="343" customFormat="false" ht="15" hidden="false" customHeight="false" outlineLevel="0" collapsed="false">
      <c r="A343" s="23" t="s">
        <v>740</v>
      </c>
      <c r="B343" s="19" t="n">
        <v>336</v>
      </c>
      <c r="C343" s="19" t="n">
        <v>800</v>
      </c>
      <c r="D343" s="4" t="n">
        <f aca="false">C343/1000</f>
        <v>0.8</v>
      </c>
      <c r="E343" s="19" t="n">
        <v>0.465</v>
      </c>
      <c r="F343" s="4" t="n">
        <v>1</v>
      </c>
      <c r="G343" s="20" t="n">
        <f aca="false">E343-$T$18</f>
        <v>0.464</v>
      </c>
      <c r="H343" s="21" t="n">
        <v>0.013</v>
      </c>
      <c r="I343" s="21" t="n">
        <f aca="false">G343/$U$29</f>
        <v>41.3495276653172</v>
      </c>
      <c r="J343" s="21" t="n">
        <f aca="false">I343*0.001</f>
        <v>0.0413495276653171</v>
      </c>
      <c r="K343" s="21" t="n">
        <f aca="false">J343*5/2*10/1*F343</f>
        <v>1.03373819163293</v>
      </c>
      <c r="L343" s="22" t="n">
        <f aca="false">K343/D343</f>
        <v>1.29217273954116</v>
      </c>
    </row>
    <row r="344" customFormat="false" ht="15" hidden="false" customHeight="false" outlineLevel="0" collapsed="false">
      <c r="A344" s="23" t="s">
        <v>741</v>
      </c>
      <c r="B344" s="19" t="n">
        <v>337</v>
      </c>
      <c r="C344" s="19" t="n">
        <v>500</v>
      </c>
      <c r="D344" s="4" t="n">
        <f aca="false">C344/1000</f>
        <v>0.5</v>
      </c>
      <c r="E344" s="19" t="n">
        <v>0.376</v>
      </c>
      <c r="F344" s="4" t="n">
        <v>1</v>
      </c>
      <c r="G344" s="20" t="n">
        <f aca="false">E344-$T$18</f>
        <v>0.375</v>
      </c>
      <c r="H344" s="21" t="n">
        <v>0.013</v>
      </c>
      <c r="I344" s="21" t="n">
        <f aca="false">G344/$U$29</f>
        <v>33.4182605053748</v>
      </c>
      <c r="J344" s="21" t="n">
        <f aca="false">I344*0.001</f>
        <v>0.0334182605053748</v>
      </c>
      <c r="K344" s="21" t="n">
        <f aca="false">J344*5/2*10/1*F344</f>
        <v>0.835456512634371</v>
      </c>
      <c r="L344" s="22" t="n">
        <f aca="false">K344/D344</f>
        <v>1.67091302526874</v>
      </c>
    </row>
    <row r="345" customFormat="false" ht="15" hidden="false" customHeight="false" outlineLevel="0" collapsed="false">
      <c r="A345" s="23" t="s">
        <v>742</v>
      </c>
      <c r="B345" s="19" t="n">
        <v>338</v>
      </c>
      <c r="C345" s="19" t="n">
        <v>500</v>
      </c>
      <c r="D345" s="4" t="n">
        <f aca="false">C345/1000</f>
        <v>0.5</v>
      </c>
      <c r="E345" s="19" t="n">
        <v>0.515</v>
      </c>
      <c r="F345" s="4" t="n">
        <v>1</v>
      </c>
      <c r="G345" s="20" t="n">
        <f aca="false">E345-$T$18</f>
        <v>0.514</v>
      </c>
      <c r="H345" s="21" t="n">
        <v>0.013</v>
      </c>
      <c r="I345" s="21" t="n">
        <f aca="false">G345/$U$29</f>
        <v>45.8052957327005</v>
      </c>
      <c r="J345" s="21" t="n">
        <f aca="false">I345*0.001</f>
        <v>0.0458052957327005</v>
      </c>
      <c r="K345" s="21" t="n">
        <f aca="false">J345*5/2*10/1*F345</f>
        <v>1.14513239331751</v>
      </c>
      <c r="L345" s="22" t="n">
        <f aca="false">K345/D345</f>
        <v>2.29026478663502</v>
      </c>
    </row>
    <row r="346" customFormat="false" ht="15" hidden="false" customHeight="false" outlineLevel="0" collapsed="false">
      <c r="A346" s="23" t="s">
        <v>713</v>
      </c>
      <c r="B346" s="19" t="n">
        <v>339</v>
      </c>
      <c r="C346" s="19" t="n">
        <v>500</v>
      </c>
      <c r="D346" s="4" t="n">
        <f aca="false">C346/1000</f>
        <v>0.5</v>
      </c>
      <c r="E346" s="19" t="n">
        <v>0.491</v>
      </c>
      <c r="F346" s="4" t="n">
        <v>1</v>
      </c>
      <c r="G346" s="20" t="n">
        <f aca="false">E346-$T$18</f>
        <v>0.49</v>
      </c>
      <c r="H346" s="21" t="n">
        <v>0.013</v>
      </c>
      <c r="I346" s="21" t="n">
        <f aca="false">G346/$U$29</f>
        <v>43.6665270603565</v>
      </c>
      <c r="J346" s="21" t="n">
        <f aca="false">I346*0.001</f>
        <v>0.0436665270603565</v>
      </c>
      <c r="K346" s="21" t="n">
        <f aca="false">J346*5/2*10/1*F346</f>
        <v>1.09166317650891</v>
      </c>
      <c r="L346" s="22" t="n">
        <f aca="false">K346/D346</f>
        <v>2.18332635301782</v>
      </c>
    </row>
    <row r="347" customFormat="false" ht="15" hidden="false" customHeight="false" outlineLevel="0" collapsed="false">
      <c r="A347" s="23" t="s">
        <v>743</v>
      </c>
      <c r="B347" s="19" t="n">
        <v>340</v>
      </c>
      <c r="C347" s="19" t="n">
        <v>500</v>
      </c>
      <c r="D347" s="4" t="n">
        <f aca="false">C347/1000</f>
        <v>0.5</v>
      </c>
      <c r="E347" s="19" t="n">
        <v>0.483</v>
      </c>
      <c r="F347" s="4" t="n">
        <v>1</v>
      </c>
      <c r="G347" s="20" t="n">
        <f aca="false">E347-$T$18</f>
        <v>0.482</v>
      </c>
      <c r="H347" s="21" t="n">
        <v>0.013</v>
      </c>
      <c r="I347" s="21" t="n">
        <f aca="false">G347/$U$29</f>
        <v>42.9536041695751</v>
      </c>
      <c r="J347" s="21" t="n">
        <f aca="false">I347*0.001</f>
        <v>0.0429536041695751</v>
      </c>
      <c r="K347" s="21" t="n">
        <f aca="false">J347*5/2*10/1*F347</f>
        <v>1.07384010423938</v>
      </c>
      <c r="L347" s="22" t="n">
        <f aca="false">K347/D347</f>
        <v>2.14768020847876</v>
      </c>
    </row>
    <row r="348" customFormat="false" ht="15" hidden="false" customHeight="false" outlineLevel="0" collapsed="false">
      <c r="A348" s="23" t="s">
        <v>707</v>
      </c>
      <c r="B348" s="19" t="n">
        <v>341</v>
      </c>
      <c r="C348" s="19" t="n">
        <v>500</v>
      </c>
      <c r="D348" s="4" t="n">
        <f aca="false">C348/1000</f>
        <v>0.5</v>
      </c>
      <c r="E348" s="19" t="n">
        <v>0.406</v>
      </c>
      <c r="F348" s="4" t="n">
        <v>1</v>
      </c>
      <c r="G348" s="20" t="n">
        <f aca="false">E348-$T$18</f>
        <v>0.405</v>
      </c>
      <c r="H348" s="21" t="n">
        <v>0.013</v>
      </c>
      <c r="I348" s="21" t="n">
        <f aca="false">G348/$U$29</f>
        <v>36.0917213458048</v>
      </c>
      <c r="J348" s="21" t="n">
        <f aca="false">I348*0.001</f>
        <v>0.0360917213458048</v>
      </c>
      <c r="K348" s="21" t="n">
        <f aca="false">J348*5/2*10/1*F348</f>
        <v>0.902293033645121</v>
      </c>
      <c r="L348" s="22" t="n">
        <f aca="false">K348/D348</f>
        <v>1.80458606729024</v>
      </c>
    </row>
    <row r="349" customFormat="false" ht="15" hidden="false" customHeight="false" outlineLevel="0" collapsed="false">
      <c r="A349" s="23" t="s">
        <v>715</v>
      </c>
      <c r="B349" s="19" t="n">
        <v>342</v>
      </c>
      <c r="C349" s="19" t="n">
        <v>500</v>
      </c>
      <c r="D349" s="4" t="n">
        <f aca="false">C349/1000</f>
        <v>0.5</v>
      </c>
      <c r="E349" s="19" t="n">
        <v>0.399</v>
      </c>
      <c r="F349" s="4" t="n">
        <v>1</v>
      </c>
      <c r="G349" s="20" t="n">
        <f aca="false">E349-$T$18</f>
        <v>0.398</v>
      </c>
      <c r="H349" s="21" t="n">
        <v>0.013</v>
      </c>
      <c r="I349" s="21" t="n">
        <f aca="false">G349/$U$29</f>
        <v>35.4679138163712</v>
      </c>
      <c r="J349" s="21" t="n">
        <f aca="false">I349*0.001</f>
        <v>0.0354679138163712</v>
      </c>
      <c r="K349" s="21" t="n">
        <f aca="false">J349*5/2*10/1*F349</f>
        <v>0.886697845409279</v>
      </c>
      <c r="L349" s="22" t="n">
        <f aca="false">K349/D349</f>
        <v>1.77339569081856</v>
      </c>
    </row>
    <row r="350" customFormat="false" ht="15" hidden="false" customHeight="false" outlineLevel="0" collapsed="false">
      <c r="A350" s="23" t="s">
        <v>767</v>
      </c>
      <c r="B350" s="19" t="n">
        <v>343</v>
      </c>
      <c r="C350" s="19" t="n">
        <v>1000</v>
      </c>
      <c r="D350" s="4" t="n">
        <f aca="false">C350/1000</f>
        <v>1</v>
      </c>
      <c r="E350" s="19" t="n">
        <v>0.007</v>
      </c>
      <c r="F350" s="4" t="n">
        <v>1</v>
      </c>
      <c r="G350" s="20" t="n">
        <f aca="false">E350-$T$18</f>
        <v>0.006</v>
      </c>
      <c r="H350" s="21" t="n">
        <v>0.013</v>
      </c>
      <c r="I350" s="21" t="n">
        <f aca="false">G350/$U$29</f>
        <v>0.534692168085998</v>
      </c>
      <c r="J350" s="21" t="n">
        <f aca="false">I350*0.001</f>
        <v>0.000534692168085998</v>
      </c>
      <c r="K350" s="21" t="n">
        <f aca="false">J350*5/2*10/1*F350</f>
        <v>0.0133673042021499</v>
      </c>
      <c r="L350" s="22" t="n">
        <f aca="false">K350/D350</f>
        <v>0.0133673042021499</v>
      </c>
    </row>
    <row r="351" customFormat="false" ht="15" hidden="false" customHeight="false" outlineLevel="0" collapsed="false">
      <c r="A351" s="23" t="s">
        <v>704</v>
      </c>
      <c r="B351" s="19" t="n">
        <v>344</v>
      </c>
      <c r="C351" s="19" t="n">
        <v>1000</v>
      </c>
      <c r="D351" s="4" t="n">
        <f aca="false">C351/1000</f>
        <v>1</v>
      </c>
      <c r="E351" s="19" t="n">
        <v>0.021</v>
      </c>
      <c r="F351" s="4" t="n">
        <v>1</v>
      </c>
      <c r="G351" s="20" t="n">
        <f aca="false">E351-$T$18</f>
        <v>0.02</v>
      </c>
      <c r="H351" s="21" t="n">
        <v>0.013</v>
      </c>
      <c r="I351" s="21" t="n">
        <f aca="false">G351/$U$29</f>
        <v>1.78230722695333</v>
      </c>
      <c r="J351" s="21" t="n">
        <f aca="false">I351*0.001</f>
        <v>0.00178230722695333</v>
      </c>
      <c r="K351" s="21" t="n">
        <f aca="false">J351*5/2*10/1*F351</f>
        <v>0.0445576806738331</v>
      </c>
      <c r="L351" s="22" t="n">
        <f aca="false">K351/D351</f>
        <v>0.0445576806738331</v>
      </c>
    </row>
    <row r="352" customFormat="false" ht="15" hidden="false" customHeight="false" outlineLevel="0" collapsed="false">
      <c r="A352" s="23" t="s">
        <v>718</v>
      </c>
      <c r="B352" s="19" t="n">
        <v>345</v>
      </c>
      <c r="C352" s="19" t="n">
        <v>1000</v>
      </c>
      <c r="D352" s="4" t="n">
        <f aca="false">C352/1000</f>
        <v>1</v>
      </c>
      <c r="E352" s="19" t="n">
        <v>0.028</v>
      </c>
      <c r="F352" s="4" t="n">
        <v>1</v>
      </c>
      <c r="G352" s="20" t="n">
        <f aca="false">E352-$T$18</f>
        <v>0.027</v>
      </c>
      <c r="H352" s="21" t="n">
        <v>0.013</v>
      </c>
      <c r="I352" s="21" t="n">
        <f aca="false">G352/$U$29</f>
        <v>2.40611475638699</v>
      </c>
      <c r="J352" s="21" t="n">
        <f aca="false">I352*0.001</f>
        <v>0.00240611475638699</v>
      </c>
      <c r="K352" s="21" t="n">
        <f aca="false">J352*5/2*10/1*F352</f>
        <v>0.0601528689096747</v>
      </c>
      <c r="L352" s="22" t="n">
        <f aca="false">K352/D352</f>
        <v>0.0601528689096747</v>
      </c>
    </row>
    <row r="353" customFormat="false" ht="15" hidden="false" customHeight="false" outlineLevel="0" collapsed="false">
      <c r="A353" s="23" t="s">
        <v>710</v>
      </c>
      <c r="B353" s="19" t="n">
        <v>346</v>
      </c>
      <c r="C353" s="19" t="n">
        <v>1000</v>
      </c>
      <c r="D353" s="4" t="n">
        <f aca="false">C353/1000</f>
        <v>1</v>
      </c>
      <c r="E353" s="19" t="n">
        <v>0.024</v>
      </c>
      <c r="F353" s="4" t="n">
        <v>1</v>
      </c>
      <c r="G353" s="20" t="n">
        <f aca="false">E353-$T$18</f>
        <v>0.023</v>
      </c>
      <c r="H353" s="21" t="n">
        <v>0.013</v>
      </c>
      <c r="I353" s="21" t="n">
        <f aca="false">G353/$U$29</f>
        <v>2.04965331099632</v>
      </c>
      <c r="J353" s="21" t="n">
        <f aca="false">I353*0.001</f>
        <v>0.00204965331099632</v>
      </c>
      <c r="K353" s="21" t="n">
        <f aca="false">J353*5/2*10/1*F353</f>
        <v>0.0512413327749081</v>
      </c>
      <c r="L353" s="22" t="n">
        <f aca="false">K353/D353</f>
        <v>0.0512413327749081</v>
      </c>
    </row>
    <row r="354" customFormat="false" ht="15" hidden="false" customHeight="false" outlineLevel="0" collapsed="false">
      <c r="A354" s="23" t="s">
        <v>711</v>
      </c>
      <c r="B354" s="19" t="n">
        <v>347</v>
      </c>
      <c r="C354" s="19" t="n">
        <v>1000</v>
      </c>
      <c r="D354" s="4" t="n">
        <f aca="false">C354/1000</f>
        <v>1</v>
      </c>
      <c r="E354" s="19" t="n">
        <v>0.043</v>
      </c>
      <c r="F354" s="4" t="n">
        <v>1</v>
      </c>
      <c r="G354" s="20" t="n">
        <f aca="false">E354-$T$18</f>
        <v>0.042</v>
      </c>
      <c r="H354" s="21" t="n">
        <v>0.013</v>
      </c>
      <c r="I354" s="21" t="n">
        <f aca="false">G354/$U$29</f>
        <v>3.74284517660198</v>
      </c>
      <c r="J354" s="21" t="n">
        <f aca="false">I354*0.001</f>
        <v>0.00374284517660198</v>
      </c>
      <c r="K354" s="21" t="n">
        <f aca="false">J354*5/2*10/1*F354</f>
        <v>0.0935711294150496</v>
      </c>
      <c r="L354" s="22" t="n">
        <f aca="false">K354/D354</f>
        <v>0.0935711294150496</v>
      </c>
    </row>
    <row r="355" customFormat="false" ht="15" hidden="false" customHeight="false" outlineLevel="0" collapsed="false">
      <c r="A355" s="23" t="s">
        <v>705</v>
      </c>
      <c r="B355" s="19" t="n">
        <v>348</v>
      </c>
      <c r="C355" s="19" t="n">
        <v>1000</v>
      </c>
      <c r="D355" s="4" t="n">
        <f aca="false">C355/1000</f>
        <v>1</v>
      </c>
      <c r="E355" s="19" t="n">
        <v>0.2</v>
      </c>
      <c r="F355" s="4" t="n">
        <v>1</v>
      </c>
      <c r="G355" s="20" t="n">
        <f aca="false">E355-$T$18</f>
        <v>0.199</v>
      </c>
      <c r="H355" s="21" t="n">
        <v>0.013</v>
      </c>
      <c r="I355" s="21" t="n">
        <f aca="false">G355/$U$29</f>
        <v>17.7339569081856</v>
      </c>
      <c r="J355" s="21" t="n">
        <f aca="false">I355*0.001</f>
        <v>0.0177339569081856</v>
      </c>
      <c r="K355" s="21" t="n">
        <f aca="false">J355*5/2*10/1*F355</f>
        <v>0.44334892270464</v>
      </c>
      <c r="L355" s="22" t="n">
        <f aca="false">K355/D355</f>
        <v>0.44334892270464</v>
      </c>
    </row>
    <row r="356" customFormat="false" ht="15" hidden="false" customHeight="false" outlineLevel="0" collapsed="false">
      <c r="A356" s="23" t="s">
        <v>712</v>
      </c>
      <c r="B356" s="19" t="n">
        <v>349</v>
      </c>
      <c r="C356" s="19" t="n">
        <v>1000</v>
      </c>
      <c r="D356" s="4" t="n">
        <f aca="false">C356/1000</f>
        <v>1</v>
      </c>
      <c r="E356" s="19" t="n">
        <v>0.314</v>
      </c>
      <c r="F356" s="4" t="n">
        <v>1</v>
      </c>
      <c r="G356" s="20" t="n">
        <f aca="false">E356-$T$18</f>
        <v>0.313</v>
      </c>
      <c r="H356" s="21" t="n">
        <v>0.013</v>
      </c>
      <c r="I356" s="21" t="n">
        <f aca="false">G356/$U$29</f>
        <v>27.8931081018195</v>
      </c>
      <c r="J356" s="21" t="n">
        <f aca="false">I356*0.001</f>
        <v>0.0278931081018195</v>
      </c>
      <c r="K356" s="21" t="n">
        <f aca="false">J356*5/2*10/1*F356</f>
        <v>0.697327702545489</v>
      </c>
      <c r="L356" s="22" t="n">
        <f aca="false">K356/D356</f>
        <v>0.697327702545489</v>
      </c>
    </row>
    <row r="357" customFormat="false" ht="15" hidden="false" customHeight="false" outlineLevel="0" collapsed="false">
      <c r="A357" s="23" t="s">
        <v>706</v>
      </c>
      <c r="B357" s="19" t="n">
        <v>350</v>
      </c>
      <c r="C357" s="19" t="n">
        <v>1000</v>
      </c>
      <c r="D357" s="4" t="n">
        <f aca="false">C357/1000</f>
        <v>1</v>
      </c>
      <c r="E357" s="19" t="n">
        <v>0.342</v>
      </c>
      <c r="F357" s="4" t="n">
        <v>1</v>
      </c>
      <c r="G357" s="20" t="n">
        <f aca="false">E357-$T$18</f>
        <v>0.341</v>
      </c>
      <c r="H357" s="21" t="n">
        <v>0.013</v>
      </c>
      <c r="I357" s="21" t="n">
        <f aca="false">G357/$U$29</f>
        <v>30.3883382195542</v>
      </c>
      <c r="J357" s="21" t="n">
        <f aca="false">I357*0.001</f>
        <v>0.0303883382195542</v>
      </c>
      <c r="K357" s="21" t="n">
        <f aca="false">J357*5/2*10/1*F357</f>
        <v>0.759708455488855</v>
      </c>
      <c r="L357" s="22" t="n">
        <f aca="false">K357/D357</f>
        <v>0.759708455488855</v>
      </c>
    </row>
    <row r="358" customFormat="false" ht="15" hidden="false" customHeight="false" outlineLevel="0" collapsed="false">
      <c r="A358" s="23" t="s">
        <v>713</v>
      </c>
      <c r="B358" s="19" t="n">
        <v>351</v>
      </c>
      <c r="C358" s="19" t="n">
        <v>750</v>
      </c>
      <c r="D358" s="4" t="n">
        <f aca="false">C358/1000</f>
        <v>0.75</v>
      </c>
      <c r="E358" s="19" t="n">
        <v>0.294</v>
      </c>
      <c r="F358" s="4" t="n">
        <v>1</v>
      </c>
      <c r="G358" s="20" t="n">
        <f aca="false">E358-$T$18</f>
        <v>0.293</v>
      </c>
      <c r="H358" s="21" t="n">
        <v>0.013</v>
      </c>
      <c r="I358" s="21" t="n">
        <f aca="false">G358/$U$29</f>
        <v>26.1108008748662</v>
      </c>
      <c r="J358" s="21" t="n">
        <f aca="false">I358*0.001</f>
        <v>0.0261108008748662</v>
      </c>
      <c r="K358" s="21" t="n">
        <f aca="false">J358*5/2*10/1*F358</f>
        <v>0.652770021871655</v>
      </c>
      <c r="L358" s="22" t="n">
        <f aca="false">K358/D358</f>
        <v>0.870360029162207</v>
      </c>
    </row>
    <row r="359" customFormat="false" ht="15" hidden="false" customHeight="false" outlineLevel="0" collapsed="false">
      <c r="A359" s="23" t="s">
        <v>714</v>
      </c>
      <c r="B359" s="19" t="n">
        <v>352</v>
      </c>
      <c r="C359" s="19" t="n">
        <v>750</v>
      </c>
      <c r="D359" s="4" t="n">
        <f aca="false">C359/1000</f>
        <v>0.75</v>
      </c>
      <c r="E359" s="19" t="n">
        <v>0.282</v>
      </c>
      <c r="F359" s="4" t="n">
        <v>1</v>
      </c>
      <c r="G359" s="20" t="n">
        <f aca="false">E359-$T$18</f>
        <v>0.281</v>
      </c>
      <c r="H359" s="21" t="n">
        <v>0.013</v>
      </c>
      <c r="I359" s="21" t="n">
        <f aca="false">G359/$U$29</f>
        <v>25.0414165386942</v>
      </c>
      <c r="J359" s="21" t="n">
        <f aca="false">I359*0.001</f>
        <v>0.0250414165386942</v>
      </c>
      <c r="K359" s="21" t="n">
        <f aca="false">J359*5/2*10/1*F359</f>
        <v>0.626035413467355</v>
      </c>
      <c r="L359" s="22" t="n">
        <f aca="false">K359/D359</f>
        <v>0.83471388462314</v>
      </c>
    </row>
    <row r="360" customFormat="false" ht="15" hidden="false" customHeight="false" outlineLevel="0" collapsed="false">
      <c r="A360" s="23" t="s">
        <v>707</v>
      </c>
      <c r="B360" s="19" t="n">
        <v>353</v>
      </c>
      <c r="C360" s="19" t="n">
        <v>750</v>
      </c>
      <c r="D360" s="4" t="n">
        <f aca="false">C360/1000</f>
        <v>0.75</v>
      </c>
      <c r="E360" s="19" t="n">
        <v>0.28</v>
      </c>
      <c r="F360" s="4" t="n">
        <v>1</v>
      </c>
      <c r="G360" s="20" t="n">
        <f aca="false">E360-$T$18</f>
        <v>0.279</v>
      </c>
      <c r="H360" s="21" t="n">
        <v>0.013</v>
      </c>
      <c r="I360" s="21" t="n">
        <f aca="false">G360/$U$29</f>
        <v>24.8631858159989</v>
      </c>
      <c r="J360" s="21" t="n">
        <f aca="false">I360*0.001</f>
        <v>0.0248631858159989</v>
      </c>
      <c r="K360" s="21" t="n">
        <f aca="false">J360*5/2*10/1*F360</f>
        <v>0.621579645399972</v>
      </c>
      <c r="L360" s="22" t="n">
        <f aca="false">K360/D360</f>
        <v>0.828772860533296</v>
      </c>
    </row>
    <row r="361" customFormat="false" ht="15" hidden="false" customHeight="false" outlineLevel="0" collapsed="false">
      <c r="A361" s="23" t="s">
        <v>715</v>
      </c>
      <c r="B361" s="19" t="n">
        <v>354</v>
      </c>
      <c r="C361" s="19" t="n">
        <v>750</v>
      </c>
      <c r="D361" s="4" t="n">
        <f aca="false">C361/1000</f>
        <v>0.75</v>
      </c>
      <c r="E361" s="19" t="n">
        <v>0.29</v>
      </c>
      <c r="F361" s="4" t="n">
        <v>1</v>
      </c>
      <c r="G361" s="20" t="n">
        <f aca="false">E361-$T$18</f>
        <v>0.289</v>
      </c>
      <c r="H361" s="21" t="n">
        <v>0.013</v>
      </c>
      <c r="I361" s="21" t="n">
        <f aca="false">G361/$U$29</f>
        <v>25.7543394294755</v>
      </c>
      <c r="J361" s="21" t="n">
        <f aca="false">I361*0.001</f>
        <v>0.0257543394294755</v>
      </c>
      <c r="K361" s="21" t="n">
        <f aca="false">J361*5/2*10/1*F361</f>
        <v>0.643858485736889</v>
      </c>
      <c r="L361" s="22" t="n">
        <f aca="false">K361/D361</f>
        <v>0.858477980982518</v>
      </c>
    </row>
    <row r="362" customFormat="false" ht="15" hidden="false" customHeight="false" outlineLevel="0" collapsed="false">
      <c r="A362" s="23" t="s">
        <v>768</v>
      </c>
      <c r="B362" s="19" t="n">
        <v>355</v>
      </c>
      <c r="C362" s="19" t="n">
        <v>960</v>
      </c>
      <c r="D362" s="4" t="n">
        <f aca="false">C362/1000</f>
        <v>0.96</v>
      </c>
      <c r="E362" s="19" t="n">
        <v>0.139</v>
      </c>
      <c r="F362" s="4" t="n">
        <v>1</v>
      </c>
      <c r="G362" s="20" t="n">
        <f aca="false">E362-$T$18</f>
        <v>0.138</v>
      </c>
      <c r="H362" s="21" t="n">
        <v>0.013</v>
      </c>
      <c r="I362" s="21" t="n">
        <f aca="false">G362/$U$29</f>
        <v>12.2979198659779</v>
      </c>
      <c r="J362" s="21" t="n">
        <f aca="false">I362*0.001</f>
        <v>0.0122979198659779</v>
      </c>
      <c r="K362" s="21" t="n">
        <f aca="false">J362*5/2*10/1*F362</f>
        <v>0.307447996649449</v>
      </c>
      <c r="L362" s="22" t="n">
        <f aca="false">K362/D362</f>
        <v>0.320258329843176</v>
      </c>
    </row>
    <row r="363" customFormat="false" ht="15" hidden="false" customHeight="false" outlineLevel="0" collapsed="false">
      <c r="A363" s="23" t="s">
        <v>704</v>
      </c>
      <c r="B363" s="19" t="n">
        <v>356</v>
      </c>
      <c r="C363" s="19" t="n">
        <v>1000</v>
      </c>
      <c r="D363" s="4" t="n">
        <f aca="false">C363/1000</f>
        <v>1</v>
      </c>
      <c r="E363" s="19" t="n">
        <v>0.099</v>
      </c>
      <c r="F363" s="4" t="n">
        <v>1</v>
      </c>
      <c r="G363" s="20" t="n">
        <f aca="false">E363-$T$18</f>
        <v>0.098</v>
      </c>
      <c r="H363" s="21" t="n">
        <v>0.013</v>
      </c>
      <c r="I363" s="21" t="n">
        <f aca="false">G363/$U$29</f>
        <v>8.73330541207129</v>
      </c>
      <c r="J363" s="21" t="n">
        <f aca="false">I363*0.001</f>
        <v>0.00873330541207129</v>
      </c>
      <c r="K363" s="21" t="n">
        <f aca="false">J363*5/2*10/1*F363</f>
        <v>0.218332635301782</v>
      </c>
      <c r="L363" s="22" t="n">
        <f aca="false">K363/D363</f>
        <v>0.218332635301782</v>
      </c>
    </row>
    <row r="364" customFormat="false" ht="15" hidden="false" customHeight="false" outlineLevel="0" collapsed="false">
      <c r="A364" s="23" t="s">
        <v>718</v>
      </c>
      <c r="B364" s="19" t="n">
        <v>357</v>
      </c>
      <c r="C364" s="19" t="n">
        <v>1000</v>
      </c>
      <c r="D364" s="4" t="n">
        <f aca="false">C364/1000</f>
        <v>1</v>
      </c>
      <c r="E364" s="19" t="n">
        <v>0.174</v>
      </c>
      <c r="F364" s="4" t="n">
        <v>1</v>
      </c>
      <c r="G364" s="20" t="n">
        <f aca="false">E364-$T$18</f>
        <v>0.173</v>
      </c>
      <c r="H364" s="21" t="n">
        <v>0.013</v>
      </c>
      <c r="I364" s="21" t="n">
        <f aca="false">G364/$U$29</f>
        <v>15.4169575131463</v>
      </c>
      <c r="J364" s="21" t="n">
        <f aca="false">I364*0.001</f>
        <v>0.0154169575131463</v>
      </c>
      <c r="K364" s="21" t="n">
        <f aca="false">J364*5/2*10/1*F364</f>
        <v>0.385423937828657</v>
      </c>
      <c r="L364" s="22" t="n">
        <f aca="false">K364/D364</f>
        <v>0.385423937828657</v>
      </c>
    </row>
    <row r="365" customFormat="false" ht="15" hidden="false" customHeight="false" outlineLevel="0" collapsed="false">
      <c r="A365" s="23" t="s">
        <v>710</v>
      </c>
      <c r="B365" s="19" t="n">
        <v>358</v>
      </c>
      <c r="C365" s="19" t="n">
        <v>1000</v>
      </c>
      <c r="D365" s="4" t="n">
        <f aca="false">C365/1000</f>
        <v>1</v>
      </c>
      <c r="E365" s="19" t="n">
        <v>0.224</v>
      </c>
      <c r="F365" s="4" t="n">
        <v>1</v>
      </c>
      <c r="G365" s="20" t="n">
        <f aca="false">E365-$T$18</f>
        <v>0.223</v>
      </c>
      <c r="H365" s="21" t="n">
        <v>0.013</v>
      </c>
      <c r="I365" s="21" t="n">
        <f aca="false">G365/$U$29</f>
        <v>19.8727255805296</v>
      </c>
      <c r="J365" s="21" t="n">
        <f aca="false">I365*0.001</f>
        <v>0.0198727255805296</v>
      </c>
      <c r="K365" s="21" t="n">
        <f aca="false">J365*5/2*10/1*F365</f>
        <v>0.496818139513239</v>
      </c>
      <c r="L365" s="22" t="n">
        <f aca="false">K365/D365</f>
        <v>0.496818139513239</v>
      </c>
    </row>
    <row r="366" customFormat="false" ht="15" hidden="false" customHeight="false" outlineLevel="0" collapsed="false">
      <c r="A366" s="23" t="s">
        <v>711</v>
      </c>
      <c r="B366" s="19" t="n">
        <v>359</v>
      </c>
      <c r="C366" s="19" t="n">
        <v>850</v>
      </c>
      <c r="D366" s="4" t="n">
        <f aca="false">C366/1000</f>
        <v>0.85</v>
      </c>
      <c r="E366" s="19" t="n">
        <v>0.224</v>
      </c>
      <c r="F366" s="4" t="n">
        <v>1</v>
      </c>
      <c r="G366" s="20" t="n">
        <f aca="false">E366-$T$18</f>
        <v>0.223</v>
      </c>
      <c r="H366" s="21" t="n">
        <v>0.013</v>
      </c>
      <c r="I366" s="21" t="n">
        <f aca="false">G366/$U$29</f>
        <v>19.8727255805296</v>
      </c>
      <c r="J366" s="21" t="n">
        <f aca="false">I366*0.001</f>
        <v>0.0198727255805296</v>
      </c>
      <c r="K366" s="21" t="n">
        <f aca="false">J366*5/2*10/1*F366</f>
        <v>0.496818139513239</v>
      </c>
      <c r="L366" s="22" t="n">
        <f aca="false">K366/D366</f>
        <v>0.584491928839105</v>
      </c>
    </row>
    <row r="367" customFormat="false" ht="15" hidden="false" customHeight="false" outlineLevel="0" collapsed="false">
      <c r="A367" s="23" t="s">
        <v>705</v>
      </c>
      <c r="B367" s="19" t="n">
        <v>360</v>
      </c>
      <c r="C367" s="19" t="n">
        <v>850</v>
      </c>
      <c r="D367" s="4" t="n">
        <f aca="false">C367/1000</f>
        <v>0.85</v>
      </c>
      <c r="E367" s="19" t="n">
        <v>0.228</v>
      </c>
      <c r="F367" s="4" t="n">
        <v>1</v>
      </c>
      <c r="G367" s="20" t="n">
        <f aca="false">E367-$T$18</f>
        <v>0.227</v>
      </c>
      <c r="H367" s="21" t="n">
        <v>0.013</v>
      </c>
      <c r="I367" s="21" t="n">
        <f aca="false">G367/$U$29</f>
        <v>20.2291870259202</v>
      </c>
      <c r="J367" s="21" t="n">
        <f aca="false">I367*0.001</f>
        <v>0.0202291870259202</v>
      </c>
      <c r="K367" s="21" t="n">
        <f aca="false">J367*5/2*10/1*F367</f>
        <v>0.505729675648006</v>
      </c>
      <c r="L367" s="22" t="n">
        <f aca="false">K367/D367</f>
        <v>0.594976088997654</v>
      </c>
    </row>
    <row r="368" customFormat="false" ht="15" hidden="false" customHeight="false" outlineLevel="0" collapsed="false">
      <c r="A368" s="23" t="s">
        <v>712</v>
      </c>
      <c r="B368" s="19" t="n">
        <v>361</v>
      </c>
      <c r="C368" s="19" t="n">
        <v>750</v>
      </c>
      <c r="D368" s="4" t="n">
        <f aca="false">C368/1000</f>
        <v>0.75</v>
      </c>
      <c r="E368" s="19" t="n">
        <v>0.2</v>
      </c>
      <c r="F368" s="4" t="n">
        <v>1</v>
      </c>
      <c r="G368" s="20" t="n">
        <f aca="false">E368-$T$18</f>
        <v>0.199</v>
      </c>
      <c r="H368" s="21" t="n">
        <v>0.013</v>
      </c>
      <c r="I368" s="21" t="n">
        <f aca="false">G368/$U$29</f>
        <v>17.7339569081856</v>
      </c>
      <c r="J368" s="21" t="n">
        <f aca="false">I368*0.001</f>
        <v>0.0177339569081856</v>
      </c>
      <c r="K368" s="21" t="n">
        <f aca="false">J368*5/2*10/1*F368</f>
        <v>0.44334892270464</v>
      </c>
      <c r="L368" s="22" t="n">
        <f aca="false">K368/D368</f>
        <v>0.59113189693952</v>
      </c>
    </row>
    <row r="369" customFormat="false" ht="15" hidden="false" customHeight="false" outlineLevel="0" collapsed="false">
      <c r="A369" s="23" t="s">
        <v>735</v>
      </c>
      <c r="B369" s="19" t="n">
        <v>362</v>
      </c>
      <c r="C369" s="19" t="n">
        <v>750</v>
      </c>
      <c r="D369" s="4" t="n">
        <f aca="false">C369/1000</f>
        <v>0.75</v>
      </c>
      <c r="E369" s="19" t="n">
        <v>0.208</v>
      </c>
      <c r="F369" s="4" t="n">
        <v>1</v>
      </c>
      <c r="G369" s="20" t="n">
        <f aca="false">E369-$T$18</f>
        <v>0.207</v>
      </c>
      <c r="H369" s="21" t="n">
        <v>0.013</v>
      </c>
      <c r="I369" s="21" t="n">
        <f aca="false">G369/$U$29</f>
        <v>18.4468797989669</v>
      </c>
      <c r="J369" s="21" t="n">
        <f aca="false">I369*0.001</f>
        <v>0.0184468797989669</v>
      </c>
      <c r="K369" s="21" t="n">
        <f aca="false">J369*5/2*10/1*F369</f>
        <v>0.461171994974173</v>
      </c>
      <c r="L369" s="22" t="n">
        <f aca="false">K369/D369</f>
        <v>0.614895993298897</v>
      </c>
    </row>
    <row r="370" customFormat="false" ht="15" hidden="false" customHeight="false" outlineLevel="0" collapsed="false">
      <c r="A370" s="23" t="s">
        <v>736</v>
      </c>
      <c r="B370" s="19" t="n">
        <v>363</v>
      </c>
      <c r="C370" s="19" t="n">
        <v>750</v>
      </c>
      <c r="D370" s="4" t="n">
        <f aca="false">C370/1000</f>
        <v>0.75</v>
      </c>
      <c r="E370" s="19" t="n">
        <v>0.227</v>
      </c>
      <c r="F370" s="4" t="n">
        <v>1</v>
      </c>
      <c r="G370" s="20" t="n">
        <f aca="false">E370-$T$18</f>
        <v>0.226</v>
      </c>
      <c r="H370" s="21" t="n">
        <v>0.013</v>
      </c>
      <c r="I370" s="21" t="n">
        <f aca="false">G370/$U$29</f>
        <v>20.1400716645726</v>
      </c>
      <c r="J370" s="21" t="n">
        <f aca="false">I370*0.001</f>
        <v>0.0201400716645726</v>
      </c>
      <c r="K370" s="21" t="n">
        <f aca="false">J370*5/2*10/1*F370</f>
        <v>0.503501791614314</v>
      </c>
      <c r="L370" s="22" t="n">
        <f aca="false">K370/D370</f>
        <v>0.671335722152419</v>
      </c>
    </row>
    <row r="371" customFormat="false" ht="15" hidden="false" customHeight="false" outlineLevel="0" collapsed="false">
      <c r="A371" s="23" t="s">
        <v>737</v>
      </c>
      <c r="B371" s="19" t="n">
        <v>364</v>
      </c>
      <c r="C371" s="19" t="n">
        <v>750</v>
      </c>
      <c r="D371" s="4" t="n">
        <f aca="false">C371/1000</f>
        <v>0.75</v>
      </c>
      <c r="E371" s="19" t="n">
        <v>0.257</v>
      </c>
      <c r="F371" s="4" t="n">
        <v>1</v>
      </c>
      <c r="G371" s="20" t="n">
        <f aca="false">E371-$T$18</f>
        <v>0.256</v>
      </c>
      <c r="H371" s="21" t="n">
        <v>0.013</v>
      </c>
      <c r="I371" s="21" t="n">
        <f aca="false">G371/$U$29</f>
        <v>22.8135325050026</v>
      </c>
      <c r="J371" s="21" t="n">
        <f aca="false">I371*0.001</f>
        <v>0.0228135325050026</v>
      </c>
      <c r="K371" s="21" t="n">
        <f aca="false">J371*5/2*10/1*F371</f>
        <v>0.570338312625064</v>
      </c>
      <c r="L371" s="22" t="n">
        <f aca="false">K371/D371</f>
        <v>0.760451083500085</v>
      </c>
    </row>
    <row r="372" customFormat="false" ht="15" hidden="false" customHeight="false" outlineLevel="0" collapsed="false">
      <c r="A372" s="23" t="s">
        <v>738</v>
      </c>
      <c r="B372" s="19" t="n">
        <v>365</v>
      </c>
      <c r="C372" s="19" t="n">
        <v>500</v>
      </c>
      <c r="D372" s="4" t="n">
        <f aca="false">C372/1000</f>
        <v>0.5</v>
      </c>
      <c r="E372" s="19" t="n">
        <v>0.18</v>
      </c>
      <c r="F372" s="4" t="n">
        <v>1</v>
      </c>
      <c r="G372" s="20" t="n">
        <f aca="false">E372-$T$18</f>
        <v>0.179</v>
      </c>
      <c r="H372" s="21" t="n">
        <v>0.013</v>
      </c>
      <c r="I372" s="21" t="n">
        <f aca="false">G372/$U$29</f>
        <v>15.9516496812323</v>
      </c>
      <c r="J372" s="21" t="n">
        <f aca="false">I372*0.001</f>
        <v>0.0159516496812323</v>
      </c>
      <c r="K372" s="21" t="n">
        <f aca="false">J372*5/2*10/1*F372</f>
        <v>0.398791242030807</v>
      </c>
      <c r="L372" s="22" t="n">
        <f aca="false">K372/D372</f>
        <v>0.797582484061613</v>
      </c>
    </row>
    <row r="373" customFormat="false" ht="15" hidden="false" customHeight="false" outlineLevel="0" collapsed="false">
      <c r="A373" s="23" t="s">
        <v>715</v>
      </c>
      <c r="B373" s="19" t="n">
        <v>366</v>
      </c>
      <c r="C373" s="19" t="n">
        <v>500</v>
      </c>
      <c r="D373" s="4" t="n">
        <f aca="false">C373/1000</f>
        <v>0.5</v>
      </c>
      <c r="E373" s="19" t="n">
        <v>0.165</v>
      </c>
      <c r="F373" s="4" t="n">
        <v>1</v>
      </c>
      <c r="G373" s="20" t="n">
        <f aca="false">E373-$T$18</f>
        <v>0.164</v>
      </c>
      <c r="H373" s="21" t="n">
        <v>0.013</v>
      </c>
      <c r="I373" s="21" t="n">
        <f aca="false">G373/$U$29</f>
        <v>14.6149192610173</v>
      </c>
      <c r="J373" s="21" t="n">
        <f aca="false">I373*0.001</f>
        <v>0.0146149192610173</v>
      </c>
      <c r="K373" s="21" t="n">
        <f aca="false">J373*5/2*10/1*F373</f>
        <v>0.365372981525432</v>
      </c>
      <c r="L373" s="22" t="n">
        <f aca="false">K373/D373</f>
        <v>0.730745963050863</v>
      </c>
    </row>
    <row r="374" customFormat="false" ht="15" hidden="false" customHeight="false" outlineLevel="0" collapsed="false">
      <c r="A374" s="23" t="s">
        <v>769</v>
      </c>
      <c r="B374" s="19" t="n">
        <v>367</v>
      </c>
      <c r="C374" s="19" t="n">
        <v>1000</v>
      </c>
      <c r="D374" s="4" t="n">
        <f aca="false">C374/1000</f>
        <v>1</v>
      </c>
      <c r="E374" s="19" t="n">
        <v>0.046</v>
      </c>
      <c r="F374" s="4" t="n">
        <v>1</v>
      </c>
      <c r="G374" s="20" t="n">
        <f aca="false">E374-$T$18</f>
        <v>0.045</v>
      </c>
      <c r="H374" s="21" t="n">
        <v>0.013</v>
      </c>
      <c r="I374" s="21" t="n">
        <f aca="false">G374/$U$29</f>
        <v>4.01019126064498</v>
      </c>
      <c r="J374" s="21" t="n">
        <f aca="false">I374*0.001</f>
        <v>0.00401019126064498</v>
      </c>
      <c r="K374" s="21" t="n">
        <f aca="false">J374*5/2*10/1*F374</f>
        <v>0.100254781516125</v>
      </c>
      <c r="L374" s="22" t="n">
        <f aca="false">K374/D374</f>
        <v>0.100254781516125</v>
      </c>
    </row>
    <row r="375" customFormat="false" ht="15" hidden="false" customHeight="false" outlineLevel="0" collapsed="false">
      <c r="A375" s="23" t="s">
        <v>704</v>
      </c>
      <c r="B375" s="19" t="n">
        <v>368</v>
      </c>
      <c r="C375" s="19" t="n">
        <v>1000</v>
      </c>
      <c r="D375" s="4" t="n">
        <f aca="false">C375/1000</f>
        <v>1</v>
      </c>
      <c r="E375" s="19" t="n">
        <v>0.065</v>
      </c>
      <c r="F375" s="4" t="n">
        <v>1</v>
      </c>
      <c r="G375" s="20" t="n">
        <f aca="false">E375-$T$18</f>
        <v>0.064</v>
      </c>
      <c r="H375" s="21" t="n">
        <v>0.013</v>
      </c>
      <c r="I375" s="21" t="n">
        <f aca="false">G375/$U$29</f>
        <v>5.70338312625064</v>
      </c>
      <c r="J375" s="21" t="n">
        <f aca="false">I375*0.001</f>
        <v>0.00570338312625064</v>
      </c>
      <c r="K375" s="21" t="n">
        <f aca="false">J375*5/2*10/1*F375</f>
        <v>0.142584578156266</v>
      </c>
      <c r="L375" s="22" t="n">
        <f aca="false">K375/D375</f>
        <v>0.142584578156266</v>
      </c>
    </row>
    <row r="376" customFormat="false" ht="15" hidden="false" customHeight="false" outlineLevel="0" collapsed="false">
      <c r="A376" s="23" t="s">
        <v>770</v>
      </c>
      <c r="B376" s="19" t="n">
        <v>369</v>
      </c>
      <c r="C376" s="19" t="n">
        <v>1000</v>
      </c>
      <c r="D376" s="4" t="n">
        <f aca="false">C376/1000</f>
        <v>1</v>
      </c>
      <c r="E376" s="19" t="n">
        <v>0.078</v>
      </c>
      <c r="F376" s="4" t="n">
        <v>1</v>
      </c>
      <c r="G376" s="20" t="n">
        <f aca="false">E376-$T$18</f>
        <v>0.077</v>
      </c>
      <c r="H376" s="21" t="n">
        <v>0.013</v>
      </c>
      <c r="I376" s="21" t="n">
        <f aca="false">G376/$U$29</f>
        <v>6.8618828237703</v>
      </c>
      <c r="J376" s="21" t="n">
        <f aca="false">I376*0.001</f>
        <v>0.0068618828237703</v>
      </c>
      <c r="K376" s="21" t="n">
        <f aca="false">J376*5/2*10/1*F376</f>
        <v>0.171547070594258</v>
      </c>
      <c r="L376" s="22" t="n">
        <f aca="false">K376/D376</f>
        <v>0.171547070594258</v>
      </c>
    </row>
    <row r="377" customFormat="false" ht="15" hidden="false" customHeight="false" outlineLevel="0" collapsed="false">
      <c r="A377" s="23" t="s">
        <v>771</v>
      </c>
      <c r="B377" s="19" t="n">
        <v>370</v>
      </c>
      <c r="C377" s="19" t="n">
        <v>1000</v>
      </c>
      <c r="D377" s="4" t="n">
        <f aca="false">C377/1000</f>
        <v>1</v>
      </c>
      <c r="E377" s="19" t="n">
        <v>0.092</v>
      </c>
      <c r="F377" s="4" t="n">
        <v>1</v>
      </c>
      <c r="G377" s="20" t="n">
        <f aca="false">E377-$T$18</f>
        <v>0.091</v>
      </c>
      <c r="H377" s="21" t="n">
        <v>0.013</v>
      </c>
      <c r="I377" s="21" t="n">
        <f aca="false">G377/$U$29</f>
        <v>8.10949788263763</v>
      </c>
      <c r="J377" s="21" t="n">
        <f aca="false">I377*0.001</f>
        <v>0.00810949788263763</v>
      </c>
      <c r="K377" s="21" t="n">
        <f aca="false">J377*5/2*10/1*F377</f>
        <v>0.202737447065941</v>
      </c>
      <c r="L377" s="22" t="n">
        <f aca="false">K377/D377</f>
        <v>0.202737447065941</v>
      </c>
    </row>
    <row r="378" customFormat="false" ht="15" hidden="false" customHeight="false" outlineLevel="0" collapsed="false">
      <c r="A378" s="23" t="s">
        <v>772</v>
      </c>
      <c r="B378" s="19" t="n">
        <v>371</v>
      </c>
      <c r="C378" s="19" t="n">
        <v>1000</v>
      </c>
      <c r="D378" s="4" t="n">
        <f aca="false">C378/1000</f>
        <v>1</v>
      </c>
      <c r="E378" s="19" t="n">
        <v>0.089</v>
      </c>
      <c r="F378" s="4" t="n">
        <v>1</v>
      </c>
      <c r="G378" s="20" t="n">
        <f aca="false">E378-$T$18</f>
        <v>0.088</v>
      </c>
      <c r="H378" s="21" t="n">
        <v>0.013</v>
      </c>
      <c r="I378" s="21" t="n">
        <f aca="false">G378/$U$29</f>
        <v>7.84215179859463</v>
      </c>
      <c r="J378" s="21" t="n">
        <f aca="false">I378*0.001</f>
        <v>0.00784215179859463</v>
      </c>
      <c r="K378" s="21" t="n">
        <f aca="false">J378*5/2*10/1*F378</f>
        <v>0.196053794964866</v>
      </c>
      <c r="L378" s="22" t="n">
        <f aca="false">K378/D378</f>
        <v>0.196053794964866</v>
      </c>
    </row>
    <row r="379" customFormat="false" ht="15" hidden="false" customHeight="false" outlineLevel="0" collapsed="false">
      <c r="A379" s="23" t="s">
        <v>705</v>
      </c>
      <c r="B379" s="19" t="n">
        <v>372</v>
      </c>
      <c r="C379" s="19" t="n">
        <v>1000</v>
      </c>
      <c r="D379" s="4" t="n">
        <f aca="false">C379/1000</f>
        <v>1</v>
      </c>
      <c r="E379" s="19" t="n">
        <v>0.091</v>
      </c>
      <c r="F379" s="4" t="n">
        <v>1</v>
      </c>
      <c r="G379" s="20" t="n">
        <f aca="false">E379-$T$18</f>
        <v>0.09</v>
      </c>
      <c r="H379" s="21" t="n">
        <v>0.013</v>
      </c>
      <c r="I379" s="21" t="n">
        <f aca="false">G379/$U$29</f>
        <v>8.02038252128996</v>
      </c>
      <c r="J379" s="21" t="n">
        <f aca="false">I379*0.001</f>
        <v>0.00802038252128996</v>
      </c>
      <c r="K379" s="21" t="n">
        <f aca="false">J379*5/2*10/1*F379</f>
        <v>0.200509563032249</v>
      </c>
      <c r="L379" s="22" t="n">
        <f aca="false">K379/D379</f>
        <v>0.200509563032249</v>
      </c>
    </row>
    <row r="380" customFormat="false" ht="15" hidden="false" customHeight="false" outlineLevel="0" collapsed="false">
      <c r="A380" s="23" t="s">
        <v>773</v>
      </c>
      <c r="B380" s="19" t="n">
        <v>373</v>
      </c>
      <c r="C380" s="19" t="n">
        <v>1000</v>
      </c>
      <c r="D380" s="4" t="n">
        <f aca="false">C380/1000</f>
        <v>1</v>
      </c>
      <c r="E380" s="19" t="n">
        <v>0.089</v>
      </c>
      <c r="F380" s="4" t="n">
        <v>1</v>
      </c>
      <c r="G380" s="20" t="n">
        <f aca="false">E380-$T$18</f>
        <v>0.088</v>
      </c>
      <c r="H380" s="21" t="n">
        <v>0.013</v>
      </c>
      <c r="I380" s="21" t="n">
        <f aca="false">G380/$U$29</f>
        <v>7.84215179859463</v>
      </c>
      <c r="J380" s="21" t="n">
        <f aca="false">I380*0.001</f>
        <v>0.00784215179859463</v>
      </c>
      <c r="K380" s="21" t="n">
        <f aca="false">J380*5/2*10/1*F380</f>
        <v>0.196053794964866</v>
      </c>
      <c r="L380" s="22" t="n">
        <f aca="false">K380/D380</f>
        <v>0.196053794964866</v>
      </c>
    </row>
    <row r="381" customFormat="false" ht="15" hidden="false" customHeight="false" outlineLevel="0" collapsed="false">
      <c r="A381" s="23" t="s">
        <v>774</v>
      </c>
      <c r="B381" s="19" t="n">
        <v>374</v>
      </c>
      <c r="C381" s="19" t="n">
        <v>1000</v>
      </c>
      <c r="D381" s="4" t="n">
        <f aca="false">C381/1000</f>
        <v>1</v>
      </c>
      <c r="E381" s="19" t="n">
        <v>0.107</v>
      </c>
      <c r="F381" s="4" t="n">
        <v>1</v>
      </c>
      <c r="G381" s="20" t="n">
        <f aca="false">E381-$T$18</f>
        <v>0.106</v>
      </c>
      <c r="H381" s="21" t="n">
        <v>0.013</v>
      </c>
      <c r="I381" s="21" t="n">
        <f aca="false">G381/$U$29</f>
        <v>9.44622830285262</v>
      </c>
      <c r="J381" s="21" t="n">
        <f aca="false">I381*0.001</f>
        <v>0.00944622830285262</v>
      </c>
      <c r="K381" s="21" t="n">
        <f aca="false">J381*5/2*10/1*F381</f>
        <v>0.236155707571316</v>
      </c>
      <c r="L381" s="22" t="n">
        <f aca="false">K381/D381</f>
        <v>0.236155707571316</v>
      </c>
    </row>
    <row r="382" customFormat="false" ht="15" hidden="false" customHeight="false" outlineLevel="0" collapsed="false">
      <c r="A382" s="23" t="s">
        <v>775</v>
      </c>
      <c r="B382" s="19" t="n">
        <v>375</v>
      </c>
      <c r="C382" s="19" t="n">
        <v>1000</v>
      </c>
      <c r="D382" s="4" t="n">
        <f aca="false">C382/1000</f>
        <v>1</v>
      </c>
      <c r="E382" s="19" t="n">
        <v>0.18</v>
      </c>
      <c r="F382" s="4" t="n">
        <v>1</v>
      </c>
      <c r="G382" s="20" t="n">
        <f aca="false">E382-$T$18</f>
        <v>0.179</v>
      </c>
      <c r="H382" s="21" t="n">
        <v>0.013</v>
      </c>
      <c r="I382" s="21" t="n">
        <f aca="false">G382/$U$29</f>
        <v>15.9516496812323</v>
      </c>
      <c r="J382" s="21" t="n">
        <f aca="false">I382*0.001</f>
        <v>0.0159516496812323</v>
      </c>
      <c r="K382" s="21" t="n">
        <f aca="false">J382*5/2*10/1*F382</f>
        <v>0.398791242030807</v>
      </c>
      <c r="L382" s="22" t="n">
        <f aca="false">K382/D382</f>
        <v>0.398791242030807</v>
      </c>
    </row>
    <row r="383" customFormat="false" ht="15" hidden="false" customHeight="false" outlineLevel="0" collapsed="false">
      <c r="A383" s="23" t="s">
        <v>765</v>
      </c>
      <c r="B383" s="19" t="n">
        <v>376</v>
      </c>
      <c r="C383" s="19" t="n">
        <v>1000</v>
      </c>
      <c r="D383" s="4" t="n">
        <f aca="false">C383/1000</f>
        <v>1</v>
      </c>
      <c r="E383" s="19" t="n">
        <v>0.208</v>
      </c>
      <c r="F383" s="4" t="n">
        <v>1</v>
      </c>
      <c r="G383" s="20" t="n">
        <f aca="false">E383-$T$18</f>
        <v>0.207</v>
      </c>
      <c r="H383" s="21" t="n">
        <v>0.013</v>
      </c>
      <c r="I383" s="21" t="n">
        <f aca="false">G383/$U$29</f>
        <v>18.4468797989669</v>
      </c>
      <c r="J383" s="21" t="n">
        <f aca="false">I383*0.001</f>
        <v>0.0184468797989669</v>
      </c>
      <c r="K383" s="21" t="n">
        <f aca="false">J383*5/2*10/1*F383</f>
        <v>0.461171994974173</v>
      </c>
      <c r="L383" s="22" t="n">
        <f aca="false">K383/D383</f>
        <v>0.461171994974173</v>
      </c>
    </row>
    <row r="384" customFormat="false" ht="15" hidden="false" customHeight="false" outlineLevel="0" collapsed="false">
      <c r="A384" s="23" t="s">
        <v>776</v>
      </c>
      <c r="B384" s="19" t="n">
        <v>377</v>
      </c>
      <c r="C384" s="19" t="n">
        <v>1000</v>
      </c>
      <c r="D384" s="4" t="n">
        <f aca="false">C384/1000</f>
        <v>1</v>
      </c>
      <c r="E384" s="19" t="n">
        <v>0.261</v>
      </c>
      <c r="F384" s="4" t="n">
        <v>1</v>
      </c>
      <c r="G384" s="20" t="n">
        <f aca="false">E384-$T$18</f>
        <v>0.26</v>
      </c>
      <c r="H384" s="21" t="n">
        <v>0.013</v>
      </c>
      <c r="I384" s="21" t="n">
        <f aca="false">G384/$U$29</f>
        <v>23.1699939503932</v>
      </c>
      <c r="J384" s="21" t="n">
        <f aca="false">I384*0.001</f>
        <v>0.0231699939503932</v>
      </c>
      <c r="K384" s="21" t="n">
        <f aca="false">J384*5/2*10/1*F384</f>
        <v>0.579249848759831</v>
      </c>
      <c r="L384" s="22" t="n">
        <f aca="false">K384/D384</f>
        <v>0.579249848759831</v>
      </c>
    </row>
    <row r="385" customFormat="false" ht="15" hidden="false" customHeight="false" outlineLevel="0" collapsed="false">
      <c r="A385" s="23" t="s">
        <v>715</v>
      </c>
      <c r="B385" s="19" t="n">
        <v>378</v>
      </c>
      <c r="C385" s="19" t="n">
        <v>1000</v>
      </c>
      <c r="D385" s="4" t="n">
        <f aca="false">C385/1000</f>
        <v>1</v>
      </c>
      <c r="E385" s="19" t="n">
        <v>0.298</v>
      </c>
      <c r="F385" s="4" t="n">
        <v>1</v>
      </c>
      <c r="G385" s="20" t="n">
        <f aca="false">E385-$T$18</f>
        <v>0.297</v>
      </c>
      <c r="H385" s="21" t="n">
        <v>0.013</v>
      </c>
      <c r="I385" s="21" t="n">
        <f aca="false">G385/$U$29</f>
        <v>26.4672623202569</v>
      </c>
      <c r="J385" s="21" t="n">
        <f aca="false">I385*0.001</f>
        <v>0.0264672623202569</v>
      </c>
      <c r="K385" s="21" t="n">
        <f aca="false">J385*5/2*10/1*F385</f>
        <v>0.661681558006422</v>
      </c>
      <c r="L385" s="22" t="n">
        <f aca="false">K385/D385</f>
        <v>0.661681558006422</v>
      </c>
    </row>
    <row r="386" customFormat="false" ht="15" hidden="false" customHeight="false" outlineLevel="0" collapsed="false">
      <c r="A386" s="23" t="s">
        <v>777</v>
      </c>
      <c r="B386" s="19" t="n">
        <v>379</v>
      </c>
      <c r="C386" s="19" t="n">
        <v>1000</v>
      </c>
      <c r="D386" s="4" t="n">
        <f aca="false">C386/1000</f>
        <v>1</v>
      </c>
      <c r="E386" s="19" t="n">
        <v>0.102</v>
      </c>
      <c r="F386" s="4" t="n">
        <v>1</v>
      </c>
      <c r="G386" s="20" t="n">
        <f aca="false">E386-$T$18</f>
        <v>0.101</v>
      </c>
      <c r="H386" s="21" t="n">
        <v>0.013</v>
      </c>
      <c r="I386" s="21" t="n">
        <f aca="false">G386/$U$29</f>
        <v>9.00065149611429</v>
      </c>
      <c r="J386" s="21" t="n">
        <f aca="false">I386*0.001</f>
        <v>0.00900065149611429</v>
      </c>
      <c r="K386" s="21" t="n">
        <f aca="false">J386*5/2*10/1*F386</f>
        <v>0.225016287402857</v>
      </c>
      <c r="L386" s="22" t="n">
        <f aca="false">K386/D386</f>
        <v>0.225016287402857</v>
      </c>
    </row>
    <row r="387" customFormat="false" ht="15" hidden="false" customHeight="false" outlineLevel="0" collapsed="false">
      <c r="A387" s="23" t="s">
        <v>704</v>
      </c>
      <c r="B387" s="19" t="n">
        <v>380</v>
      </c>
      <c r="C387" s="19" t="n">
        <v>1000</v>
      </c>
      <c r="D387" s="4" t="n">
        <f aca="false">C387/1000</f>
        <v>1</v>
      </c>
      <c r="E387" s="19" t="n">
        <v>0.087</v>
      </c>
      <c r="F387" s="4" t="n">
        <v>1</v>
      </c>
      <c r="G387" s="20" t="n">
        <f aca="false">E387-$T$18</f>
        <v>0.086</v>
      </c>
      <c r="H387" s="21" t="n">
        <v>0.013</v>
      </c>
      <c r="I387" s="21" t="n">
        <f aca="false">G387/$U$29</f>
        <v>7.6639210758993</v>
      </c>
      <c r="J387" s="21" t="n">
        <f aca="false">I387*0.001</f>
        <v>0.0076639210758993</v>
      </c>
      <c r="K387" s="21" t="n">
        <f aca="false">J387*5/2*10/1*F387</f>
        <v>0.191598026897482</v>
      </c>
      <c r="L387" s="22" t="n">
        <f aca="false">K387/D387</f>
        <v>0.191598026897482</v>
      </c>
    </row>
    <row r="388" customFormat="false" ht="15" hidden="false" customHeight="false" outlineLevel="0" collapsed="false">
      <c r="A388" s="23" t="s">
        <v>718</v>
      </c>
      <c r="B388" s="19" t="n">
        <v>381</v>
      </c>
      <c r="C388" s="19" t="n">
        <v>1000</v>
      </c>
      <c r="D388" s="4" t="n">
        <f aca="false">C388/1000</f>
        <v>1</v>
      </c>
      <c r="E388" s="19" t="n">
        <v>0.11</v>
      </c>
      <c r="F388" s="4" t="n">
        <v>1</v>
      </c>
      <c r="G388" s="20" t="n">
        <f aca="false">E388-$T$18</f>
        <v>0.109</v>
      </c>
      <c r="H388" s="21" t="n">
        <v>0.013</v>
      </c>
      <c r="I388" s="21" t="n">
        <f aca="false">G388/$U$29</f>
        <v>9.71357438689562</v>
      </c>
      <c r="J388" s="21" t="n">
        <f aca="false">I388*0.001</f>
        <v>0.00971357438689562</v>
      </c>
      <c r="K388" s="21" t="n">
        <f aca="false">J388*5/2*10/1*F388</f>
        <v>0.242839359672391</v>
      </c>
      <c r="L388" s="22" t="n">
        <f aca="false">K388/D388</f>
        <v>0.242839359672391</v>
      </c>
    </row>
    <row r="389" customFormat="false" ht="15" hidden="false" customHeight="false" outlineLevel="0" collapsed="false">
      <c r="A389" s="23" t="s">
        <v>710</v>
      </c>
      <c r="B389" s="19" t="n">
        <v>382</v>
      </c>
      <c r="C389" s="19" t="n">
        <v>1000</v>
      </c>
      <c r="D389" s="4" t="n">
        <f aca="false">C389/1000</f>
        <v>1</v>
      </c>
      <c r="E389" s="19" t="n">
        <v>0.122</v>
      </c>
      <c r="F389" s="4" t="n">
        <v>1</v>
      </c>
      <c r="G389" s="20" t="n">
        <f aca="false">E389-$T$18</f>
        <v>0.121</v>
      </c>
      <c r="H389" s="21" t="n">
        <v>0.013</v>
      </c>
      <c r="I389" s="21" t="n">
        <f aca="false">G389/$U$29</f>
        <v>10.7829587230676</v>
      </c>
      <c r="J389" s="21" t="n">
        <f aca="false">I389*0.001</f>
        <v>0.0107829587230676</v>
      </c>
      <c r="K389" s="21" t="n">
        <f aca="false">J389*5/2*10/1*F389</f>
        <v>0.26957396807669</v>
      </c>
      <c r="L389" s="22" t="n">
        <f aca="false">K389/D389</f>
        <v>0.26957396807669</v>
      </c>
    </row>
    <row r="390" customFormat="false" ht="15" hidden="false" customHeight="false" outlineLevel="0" collapsed="false">
      <c r="A390" s="23" t="s">
        <v>711</v>
      </c>
      <c r="B390" s="19" t="n">
        <v>383</v>
      </c>
      <c r="C390" s="19" t="n">
        <v>1000</v>
      </c>
      <c r="D390" s="4" t="n">
        <f aca="false">C390/1000</f>
        <v>1</v>
      </c>
      <c r="E390" s="19" t="n">
        <v>0.123</v>
      </c>
      <c r="F390" s="4" t="n">
        <v>1</v>
      </c>
      <c r="G390" s="20" t="n">
        <f aca="false">E390-$T$18</f>
        <v>0.122</v>
      </c>
      <c r="H390" s="21" t="n">
        <v>0.013</v>
      </c>
      <c r="I390" s="21" t="n">
        <f aca="false">G390/$U$29</f>
        <v>10.8720740844153</v>
      </c>
      <c r="J390" s="21" t="n">
        <f aca="false">I390*0.001</f>
        <v>0.0108720740844153</v>
      </c>
      <c r="K390" s="21" t="n">
        <f aca="false">J390*5/2*10/1*F390</f>
        <v>0.271801852110382</v>
      </c>
      <c r="L390" s="22" t="n">
        <f aca="false">K390/D390</f>
        <v>0.271801852110382</v>
      </c>
    </row>
    <row r="391" customFormat="false" ht="15" hidden="false" customHeight="false" outlineLevel="0" collapsed="false">
      <c r="A391" s="23" t="s">
        <v>705</v>
      </c>
      <c r="B391" s="19" t="n">
        <v>384</v>
      </c>
      <c r="C391" s="19" t="n">
        <v>1000</v>
      </c>
      <c r="D391" s="4" t="n">
        <f aca="false">C391/1000</f>
        <v>1</v>
      </c>
      <c r="E391" s="19" t="n">
        <v>0.118</v>
      </c>
      <c r="F391" s="4" t="n">
        <v>1</v>
      </c>
      <c r="G391" s="20" t="n">
        <f aca="false">E391-$T$18</f>
        <v>0.117</v>
      </c>
      <c r="H391" s="21" t="n">
        <v>0.013</v>
      </c>
      <c r="I391" s="21" t="n">
        <f aca="false">G391/$U$29</f>
        <v>10.426497277677</v>
      </c>
      <c r="J391" s="21" t="n">
        <f aca="false">I391*0.001</f>
        <v>0.010426497277677</v>
      </c>
      <c r="K391" s="21" t="n">
        <f aca="false">J391*5/2*10/1*F391</f>
        <v>0.260662431941924</v>
      </c>
      <c r="L391" s="22" t="n">
        <f aca="false">K391/D391</f>
        <v>0.260662431941924</v>
      </c>
    </row>
    <row r="392" customFormat="false" ht="15" hidden="false" customHeight="false" outlineLevel="0" collapsed="false">
      <c r="A392" s="23" t="s">
        <v>712</v>
      </c>
      <c r="B392" s="19" t="n">
        <v>385</v>
      </c>
      <c r="C392" s="19" t="n">
        <v>1000</v>
      </c>
      <c r="D392" s="4" t="n">
        <f aca="false">C392/1000</f>
        <v>1</v>
      </c>
      <c r="E392" s="19" t="n">
        <v>0.118</v>
      </c>
      <c r="F392" s="4" t="n">
        <v>1</v>
      </c>
      <c r="G392" s="20" t="n">
        <f aca="false">E392-$T$18</f>
        <v>0.117</v>
      </c>
      <c r="H392" s="21" t="n">
        <v>0.013</v>
      </c>
      <c r="I392" s="21" t="n">
        <f aca="false">G392/$U$29</f>
        <v>10.426497277677</v>
      </c>
      <c r="J392" s="21" t="n">
        <f aca="false">I392*0.001</f>
        <v>0.010426497277677</v>
      </c>
      <c r="K392" s="21" t="n">
        <f aca="false">J392*5/2*10/1*F392</f>
        <v>0.260662431941924</v>
      </c>
      <c r="L392" s="22" t="n">
        <f aca="false">K392/D392</f>
        <v>0.260662431941924</v>
      </c>
    </row>
    <row r="393" customFormat="false" ht="15" hidden="false" customHeight="false" outlineLevel="0" collapsed="false">
      <c r="A393" s="23" t="s">
        <v>706</v>
      </c>
      <c r="B393" s="19" t="n">
        <v>386</v>
      </c>
      <c r="C393" s="19" t="n">
        <v>1000</v>
      </c>
      <c r="D393" s="4" t="n">
        <f aca="false">C393/1000</f>
        <v>1</v>
      </c>
      <c r="E393" s="19" t="n">
        <v>0.116</v>
      </c>
      <c r="F393" s="4" t="n">
        <v>1</v>
      </c>
      <c r="G393" s="20" t="n">
        <f aca="false">E393-$T$18</f>
        <v>0.115</v>
      </c>
      <c r="H393" s="21" t="n">
        <v>0.013</v>
      </c>
      <c r="I393" s="21" t="n">
        <f aca="false">G393/$U$29</f>
        <v>10.2482665549816</v>
      </c>
      <c r="J393" s="21" t="n">
        <f aca="false">I393*0.001</f>
        <v>0.0102482665549816</v>
      </c>
      <c r="K393" s="21" t="n">
        <f aca="false">J393*5/2*10/1*F393</f>
        <v>0.256206663874541</v>
      </c>
      <c r="L393" s="22" t="n">
        <f aca="false">K393/D393</f>
        <v>0.256206663874541</v>
      </c>
    </row>
    <row r="394" customFormat="false" ht="15" hidden="false" customHeight="false" outlineLevel="0" collapsed="false">
      <c r="A394" s="23" t="s">
        <v>713</v>
      </c>
      <c r="B394" s="19" t="n">
        <v>387</v>
      </c>
      <c r="C394" s="19" t="n">
        <v>1000</v>
      </c>
      <c r="D394" s="4" t="n">
        <f aca="false">C394/1000</f>
        <v>1</v>
      </c>
      <c r="E394" s="19" t="n">
        <v>0.113</v>
      </c>
      <c r="F394" s="4" t="n">
        <v>1</v>
      </c>
      <c r="G394" s="20" t="n">
        <f aca="false">E394-$T$18</f>
        <v>0.112</v>
      </c>
      <c r="H394" s="21" t="n">
        <v>0.013</v>
      </c>
      <c r="I394" s="21" t="n">
        <f aca="false">G394/$U$29</f>
        <v>9.98092047093862</v>
      </c>
      <c r="J394" s="21" t="n">
        <f aca="false">I394*0.001</f>
        <v>0.00998092047093862</v>
      </c>
      <c r="K394" s="21" t="n">
        <f aca="false">J394*5/2*10/1*F394</f>
        <v>0.249523011773466</v>
      </c>
      <c r="L394" s="22" t="n">
        <f aca="false">K394/D394</f>
        <v>0.249523011773466</v>
      </c>
    </row>
    <row r="395" customFormat="false" ht="15" hidden="false" customHeight="false" outlineLevel="0" collapsed="false">
      <c r="A395" s="23" t="s">
        <v>714</v>
      </c>
      <c r="B395" s="19" t="n">
        <v>388</v>
      </c>
      <c r="C395" s="19" t="n">
        <v>1000</v>
      </c>
      <c r="D395" s="4" t="n">
        <f aca="false">C395/1000</f>
        <v>1</v>
      </c>
      <c r="E395" s="19" t="n">
        <v>0.112</v>
      </c>
      <c r="F395" s="4" t="n">
        <v>1</v>
      </c>
      <c r="G395" s="20" t="n">
        <f aca="false">E395-$T$18</f>
        <v>0.111</v>
      </c>
      <c r="H395" s="21" t="n">
        <v>0.013</v>
      </c>
      <c r="I395" s="21" t="n">
        <f aca="false">G395/$U$29</f>
        <v>9.89180510959096</v>
      </c>
      <c r="J395" s="21" t="n">
        <f aca="false">I395*0.001</f>
        <v>0.00989180510959095</v>
      </c>
      <c r="K395" s="21" t="n">
        <f aca="false">J395*5/2*10/1*F395</f>
        <v>0.247295127739774</v>
      </c>
      <c r="L395" s="22" t="n">
        <f aca="false">K395/D395</f>
        <v>0.247295127739774</v>
      </c>
    </row>
    <row r="396" customFormat="false" ht="15" hidden="false" customHeight="false" outlineLevel="0" collapsed="false">
      <c r="A396" s="23" t="s">
        <v>707</v>
      </c>
      <c r="B396" s="19" t="n">
        <v>389</v>
      </c>
      <c r="C396" s="19" t="n">
        <v>1000</v>
      </c>
      <c r="D396" s="4" t="n">
        <f aca="false">C396/1000</f>
        <v>1</v>
      </c>
      <c r="E396" s="19" t="n">
        <v>0.104</v>
      </c>
      <c r="F396" s="4" t="n">
        <v>1</v>
      </c>
      <c r="G396" s="20" t="n">
        <f aca="false">E396-$T$18</f>
        <v>0.103</v>
      </c>
      <c r="H396" s="21" t="n">
        <v>0.013</v>
      </c>
      <c r="I396" s="21" t="n">
        <f aca="false">G396/$U$29</f>
        <v>9.17888221880962</v>
      </c>
      <c r="J396" s="21" t="n">
        <f aca="false">I396*0.001</f>
        <v>0.00917888221880962</v>
      </c>
      <c r="K396" s="21" t="n">
        <f aca="false">J396*5/2*10/1*F396</f>
        <v>0.229472055470241</v>
      </c>
      <c r="L396" s="22" t="n">
        <f aca="false">K396/D396</f>
        <v>0.229472055470241</v>
      </c>
    </row>
    <row r="397" customFormat="false" ht="15" hidden="false" customHeight="false" outlineLevel="0" collapsed="false">
      <c r="A397" s="23" t="s">
        <v>715</v>
      </c>
      <c r="B397" s="19" t="n">
        <v>390</v>
      </c>
      <c r="C397" s="19" t="n">
        <v>1000</v>
      </c>
      <c r="D397" s="4" t="n">
        <f aca="false">C397/1000</f>
        <v>1</v>
      </c>
      <c r="E397" s="19" t="n">
        <v>0.11</v>
      </c>
      <c r="F397" s="4" t="n">
        <v>1</v>
      </c>
      <c r="G397" s="20" t="n">
        <f aca="false">E397-$T$18</f>
        <v>0.109</v>
      </c>
      <c r="H397" s="21" t="n">
        <v>0.013</v>
      </c>
      <c r="I397" s="21" t="n">
        <f aca="false">G397/$U$29</f>
        <v>9.71357438689562</v>
      </c>
      <c r="J397" s="21" t="n">
        <f aca="false">I397*0.001</f>
        <v>0.00971357438689562</v>
      </c>
      <c r="K397" s="21" t="n">
        <f aca="false">J397*5/2*10/1*F397</f>
        <v>0.242839359672391</v>
      </c>
      <c r="L397" s="22" t="n">
        <f aca="false">K397/D397</f>
        <v>0.242839359672391</v>
      </c>
    </row>
    <row r="398" customFormat="false" ht="15" hidden="false" customHeight="false" outlineLevel="0" collapsed="false">
      <c r="A398" s="23" t="s">
        <v>778</v>
      </c>
      <c r="B398" s="19" t="n">
        <v>391</v>
      </c>
      <c r="C398" s="19" t="n">
        <v>1000</v>
      </c>
      <c r="D398" s="4" t="n">
        <f aca="false">C398/1000</f>
        <v>1</v>
      </c>
      <c r="E398" s="19" t="n">
        <v>0.106</v>
      </c>
      <c r="F398" s="4" t="n">
        <v>1</v>
      </c>
      <c r="G398" s="20" t="n">
        <f aca="false">E398-$T$18</f>
        <v>0.105</v>
      </c>
      <c r="H398" s="21" t="n">
        <v>0.013</v>
      </c>
      <c r="I398" s="21" t="n">
        <f aca="false">G398/$U$29</f>
        <v>9.35711294150496</v>
      </c>
      <c r="J398" s="21" t="n">
        <f aca="false">I398*0.001</f>
        <v>0.00935711294150496</v>
      </c>
      <c r="K398" s="21" t="n">
        <f aca="false">J398*5/2*10/1*F398</f>
        <v>0.233927823537624</v>
      </c>
      <c r="L398" s="22" t="n">
        <f aca="false">K398/D398</f>
        <v>0.233927823537624</v>
      </c>
    </row>
    <row r="399" customFormat="false" ht="15" hidden="false" customHeight="false" outlineLevel="0" collapsed="false">
      <c r="A399" s="23" t="s">
        <v>704</v>
      </c>
      <c r="B399" s="19" t="n">
        <v>392</v>
      </c>
      <c r="C399" s="19" t="n">
        <v>1000</v>
      </c>
      <c r="D399" s="4" t="n">
        <f aca="false">C399/1000</f>
        <v>1</v>
      </c>
      <c r="E399" s="19" t="n">
        <v>0.066</v>
      </c>
      <c r="F399" s="4" t="n">
        <v>1</v>
      </c>
      <c r="G399" s="20" t="n">
        <f aca="false">E399-$T$18</f>
        <v>0.065</v>
      </c>
      <c r="H399" s="21" t="n">
        <v>0.013</v>
      </c>
      <c r="I399" s="21" t="n">
        <f aca="false">G399/$U$29</f>
        <v>5.79249848759831</v>
      </c>
      <c r="J399" s="21" t="n">
        <f aca="false">I399*0.001</f>
        <v>0.00579249848759831</v>
      </c>
      <c r="K399" s="21" t="n">
        <f aca="false">J399*5/2*10/1*F399</f>
        <v>0.144812462189958</v>
      </c>
      <c r="L399" s="22" t="n">
        <f aca="false">K399/D399</f>
        <v>0.144812462189958</v>
      </c>
    </row>
    <row r="400" customFormat="false" ht="15" hidden="false" customHeight="false" outlineLevel="0" collapsed="false">
      <c r="A400" s="23" t="s">
        <v>718</v>
      </c>
      <c r="B400" s="19" t="n">
        <v>393</v>
      </c>
      <c r="C400" s="19" t="n">
        <v>850</v>
      </c>
      <c r="D400" s="4" t="n">
        <f aca="false">C400/1000</f>
        <v>0.85</v>
      </c>
      <c r="E400" s="19" t="n">
        <v>0.237</v>
      </c>
      <c r="F400" s="4" t="n">
        <v>1</v>
      </c>
      <c r="G400" s="20" t="n">
        <f aca="false">E400-$T$18</f>
        <v>0.236</v>
      </c>
      <c r="H400" s="21" t="n">
        <v>0.013</v>
      </c>
      <c r="I400" s="21" t="n">
        <f aca="false">G400/$U$29</f>
        <v>21.0312252780492</v>
      </c>
      <c r="J400" s="21" t="n">
        <f aca="false">I400*0.001</f>
        <v>0.0210312252780492</v>
      </c>
      <c r="K400" s="21" t="n">
        <f aca="false">J400*5/2*10/1*F400</f>
        <v>0.525780631951231</v>
      </c>
      <c r="L400" s="22" t="n">
        <f aca="false">K400/D400</f>
        <v>0.618565449354389</v>
      </c>
    </row>
    <row r="401" customFormat="false" ht="15" hidden="false" customHeight="false" outlineLevel="0" collapsed="false">
      <c r="A401" s="23" t="s">
        <v>710</v>
      </c>
      <c r="B401" s="19" t="n">
        <v>394</v>
      </c>
      <c r="C401" s="19" t="n">
        <v>800</v>
      </c>
      <c r="D401" s="4" t="n">
        <f aca="false">C401/1000</f>
        <v>0.8</v>
      </c>
      <c r="E401" s="19" t="n">
        <v>0.254</v>
      </c>
      <c r="F401" s="4" t="n">
        <v>1</v>
      </c>
      <c r="G401" s="20" t="n">
        <f aca="false">E401-$T$18</f>
        <v>0.253</v>
      </c>
      <c r="H401" s="21" t="n">
        <v>0.013</v>
      </c>
      <c r="I401" s="21" t="n">
        <f aca="false">G401/$U$29</f>
        <v>22.5461864209596</v>
      </c>
      <c r="J401" s="21" t="n">
        <f aca="false">I401*0.001</f>
        <v>0.0225461864209596</v>
      </c>
      <c r="K401" s="21" t="n">
        <f aca="false">J401*5/2*10/1*F401</f>
        <v>0.563654660523989</v>
      </c>
      <c r="L401" s="22" t="n">
        <f aca="false">K401/D401</f>
        <v>0.704568325654986</v>
      </c>
    </row>
    <row r="402" customFormat="false" ht="15" hidden="false" customHeight="false" outlineLevel="0" collapsed="false">
      <c r="A402" s="23" t="s">
        <v>711</v>
      </c>
      <c r="B402" s="19" t="n">
        <v>395</v>
      </c>
      <c r="C402" s="19" t="n">
        <v>500</v>
      </c>
      <c r="D402" s="4" t="n">
        <f aca="false">C402/1000</f>
        <v>0.5</v>
      </c>
      <c r="E402" s="19" t="n">
        <v>0.22</v>
      </c>
      <c r="F402" s="4" t="n">
        <v>1</v>
      </c>
      <c r="G402" s="20" t="n">
        <f aca="false">E402-$T$18</f>
        <v>0.219</v>
      </c>
      <c r="H402" s="21" t="n">
        <v>0.013</v>
      </c>
      <c r="I402" s="21" t="n">
        <f aca="false">G402/$U$29</f>
        <v>19.5162641351389</v>
      </c>
      <c r="J402" s="21" t="n">
        <f aca="false">I402*0.001</f>
        <v>0.0195162641351389</v>
      </c>
      <c r="K402" s="21" t="n">
        <f aca="false">J402*5/2*10/1*F402</f>
        <v>0.487906603378473</v>
      </c>
      <c r="L402" s="22" t="n">
        <f aca="false">K402/D402</f>
        <v>0.975813206756946</v>
      </c>
    </row>
    <row r="403" customFormat="false" ht="15" hidden="false" customHeight="false" outlineLevel="0" collapsed="false">
      <c r="A403" s="23" t="s">
        <v>779</v>
      </c>
      <c r="B403" s="19" t="n">
        <v>396</v>
      </c>
      <c r="C403" s="19" t="n">
        <v>500</v>
      </c>
      <c r="D403" s="4" t="n">
        <f aca="false">C403/1000</f>
        <v>0.5</v>
      </c>
      <c r="E403" s="19" t="n">
        <v>0.248</v>
      </c>
      <c r="F403" s="4" t="n">
        <v>1</v>
      </c>
      <c r="G403" s="20" t="n">
        <f aca="false">E403-$T$18</f>
        <v>0.247</v>
      </c>
      <c r="H403" s="21" t="n">
        <v>0.013</v>
      </c>
      <c r="I403" s="21" t="n">
        <f aca="false">G403/$U$29</f>
        <v>22.0114942528736</v>
      </c>
      <c r="J403" s="21" t="n">
        <f aca="false">I403*0.001</f>
        <v>0.0220114942528736</v>
      </c>
      <c r="K403" s="21" t="n">
        <f aca="false">J403*5/2*10/1*F403</f>
        <v>0.550287356321839</v>
      </c>
      <c r="L403" s="22" t="n">
        <f aca="false">K403/D403</f>
        <v>1.10057471264368</v>
      </c>
    </row>
    <row r="404" customFormat="false" ht="15" hidden="false" customHeight="false" outlineLevel="0" collapsed="false">
      <c r="A404" s="23" t="s">
        <v>780</v>
      </c>
      <c r="B404" s="19" t="n">
        <v>397</v>
      </c>
      <c r="C404" s="19" t="n">
        <v>500</v>
      </c>
      <c r="D404" s="4" t="n">
        <f aca="false">C404/1000</f>
        <v>0.5</v>
      </c>
      <c r="E404" s="19" t="n">
        <v>0.249</v>
      </c>
      <c r="F404" s="4" t="n">
        <v>1</v>
      </c>
      <c r="G404" s="20" t="n">
        <f aca="false">E404-$T$18</f>
        <v>0.248</v>
      </c>
      <c r="H404" s="21" t="n">
        <v>0.013</v>
      </c>
      <c r="I404" s="21" t="n">
        <f aca="false">G404/$U$29</f>
        <v>22.1006096142212</v>
      </c>
      <c r="J404" s="21" t="n">
        <f aca="false">I404*0.001</f>
        <v>0.0221006096142212</v>
      </c>
      <c r="K404" s="21" t="n">
        <f aca="false">J404*5/2*10/1*F404</f>
        <v>0.552515240355531</v>
      </c>
      <c r="L404" s="22" t="n">
        <f aca="false">K404/D404</f>
        <v>1.10503048071106</v>
      </c>
    </row>
    <row r="405" customFormat="false" ht="15" hidden="false" customHeight="false" outlineLevel="0" collapsed="false">
      <c r="A405" s="23" t="s">
        <v>781</v>
      </c>
      <c r="B405" s="19" t="n">
        <v>398</v>
      </c>
      <c r="C405" s="19" t="n">
        <v>500</v>
      </c>
      <c r="D405" s="4" t="n">
        <f aca="false">C405/1000</f>
        <v>0.5</v>
      </c>
      <c r="E405" s="19" t="n">
        <v>0.237</v>
      </c>
      <c r="F405" s="4" t="n">
        <v>1</v>
      </c>
      <c r="G405" s="20" t="n">
        <f aca="false">E405-$T$18</f>
        <v>0.236</v>
      </c>
      <c r="H405" s="21" t="n">
        <v>0.013</v>
      </c>
      <c r="I405" s="21" t="n">
        <f aca="false">G405/$U$29</f>
        <v>21.0312252780492</v>
      </c>
      <c r="J405" s="21" t="n">
        <f aca="false">I405*0.001</f>
        <v>0.0210312252780492</v>
      </c>
      <c r="K405" s="21" t="n">
        <f aca="false">J405*5/2*10/1*F405</f>
        <v>0.525780631951231</v>
      </c>
      <c r="L405" s="22" t="n">
        <f aca="false">K405/D405</f>
        <v>1.05156126390246</v>
      </c>
    </row>
    <row r="406" customFormat="false" ht="15" hidden="false" customHeight="false" outlineLevel="0" collapsed="false">
      <c r="A406" s="23" t="s">
        <v>765</v>
      </c>
      <c r="B406" s="19" t="n">
        <v>399</v>
      </c>
      <c r="C406" s="19" t="n">
        <v>500</v>
      </c>
      <c r="D406" s="4" t="n">
        <f aca="false">C406/1000</f>
        <v>0.5</v>
      </c>
      <c r="E406" s="19" t="n">
        <v>0.249</v>
      </c>
      <c r="F406" s="4" t="n">
        <v>1</v>
      </c>
      <c r="G406" s="20" t="n">
        <f aca="false">E406-$T$18</f>
        <v>0.248</v>
      </c>
      <c r="H406" s="21" t="n">
        <v>0.013</v>
      </c>
      <c r="I406" s="21" t="n">
        <f aca="false">G406/$U$29</f>
        <v>22.1006096142212</v>
      </c>
      <c r="J406" s="21" t="n">
        <f aca="false">I406*0.001</f>
        <v>0.0221006096142212</v>
      </c>
      <c r="K406" s="21" t="n">
        <f aca="false">J406*5/2*10/1*F406</f>
        <v>0.552515240355531</v>
      </c>
      <c r="L406" s="22" t="n">
        <f aca="false">K406/D406</f>
        <v>1.10503048071106</v>
      </c>
    </row>
    <row r="407" customFormat="false" ht="15" hidden="false" customHeight="false" outlineLevel="0" collapsed="false">
      <c r="A407" s="23" t="s">
        <v>714</v>
      </c>
      <c r="B407" s="19" t="n">
        <v>400</v>
      </c>
      <c r="C407" s="19" t="n">
        <v>500</v>
      </c>
      <c r="D407" s="4" t="n">
        <f aca="false">C407/1000</f>
        <v>0.5</v>
      </c>
      <c r="E407" s="19" t="n">
        <v>0.242</v>
      </c>
      <c r="F407" s="4" t="n">
        <v>1</v>
      </c>
      <c r="G407" s="20" t="n">
        <f aca="false">E407-$T$18</f>
        <v>0.241</v>
      </c>
      <c r="H407" s="21" t="n">
        <v>0.013</v>
      </c>
      <c r="I407" s="21" t="n">
        <f aca="false">G407/$U$29</f>
        <v>21.4768020847876</v>
      </c>
      <c r="J407" s="21" t="n">
        <f aca="false">I407*0.001</f>
        <v>0.0214768020847876</v>
      </c>
      <c r="K407" s="21" t="n">
        <f aca="false">J407*5/2*10/1*F407</f>
        <v>0.536920052119689</v>
      </c>
      <c r="L407" s="22" t="n">
        <f aca="false">K407/D407</f>
        <v>1.07384010423938</v>
      </c>
    </row>
    <row r="408" customFormat="false" ht="15" hidden="false" customHeight="false" outlineLevel="0" collapsed="false">
      <c r="A408" s="23" t="s">
        <v>707</v>
      </c>
      <c r="B408" s="19" t="n">
        <v>401</v>
      </c>
      <c r="C408" s="19" t="n">
        <v>500</v>
      </c>
      <c r="D408" s="4" t="n">
        <f aca="false">C408/1000</f>
        <v>0.5</v>
      </c>
      <c r="E408" s="19" t="n">
        <v>0.26</v>
      </c>
      <c r="F408" s="4" t="n">
        <v>1</v>
      </c>
      <c r="G408" s="20" t="n">
        <f aca="false">E408-$T$18</f>
        <v>0.259</v>
      </c>
      <c r="H408" s="21" t="n">
        <v>0.013</v>
      </c>
      <c r="I408" s="21" t="n">
        <f aca="false">G408/$U$29</f>
        <v>23.0808785890456</v>
      </c>
      <c r="J408" s="21" t="n">
        <f aca="false">I408*0.001</f>
        <v>0.0230808785890456</v>
      </c>
      <c r="K408" s="21" t="n">
        <f aca="false">J408*5/2*10/1*F408</f>
        <v>0.577021964726139</v>
      </c>
      <c r="L408" s="22" t="n">
        <f aca="false">K408/D408</f>
        <v>1.15404392945228</v>
      </c>
    </row>
    <row r="409" customFormat="false" ht="15" hidden="false" customHeight="false" outlineLevel="0" collapsed="false">
      <c r="A409" s="23" t="s">
        <v>715</v>
      </c>
      <c r="B409" s="19" t="n">
        <v>402</v>
      </c>
      <c r="C409" s="19" t="n">
        <v>500</v>
      </c>
      <c r="D409" s="4" t="n">
        <f aca="false">C409/1000</f>
        <v>0.5</v>
      </c>
      <c r="E409" s="19" t="n">
        <v>0.279</v>
      </c>
      <c r="F409" s="4" t="n">
        <v>1</v>
      </c>
      <c r="G409" s="20" t="n">
        <f aca="false">E409-$T$18</f>
        <v>0.278</v>
      </c>
      <c r="H409" s="21" t="n">
        <v>0.013</v>
      </c>
      <c r="I409" s="21" t="n">
        <f aca="false">G409/$U$29</f>
        <v>24.7740704546512</v>
      </c>
      <c r="J409" s="21" t="n">
        <f aca="false">I409*0.001</f>
        <v>0.0247740704546512</v>
      </c>
      <c r="K409" s="21" t="n">
        <f aca="false">J409*5/2*10/1*F409</f>
        <v>0.619351761366281</v>
      </c>
      <c r="L409" s="22" t="n">
        <f aca="false">K409/D409</f>
        <v>1.23870352273256</v>
      </c>
    </row>
    <row r="410" customFormat="false" ht="15" hidden="false" customHeight="false" outlineLevel="0" collapsed="false">
      <c r="A410" s="23" t="s">
        <v>782</v>
      </c>
      <c r="B410" s="19" t="n">
        <v>403</v>
      </c>
      <c r="C410" s="19" t="n">
        <v>1000</v>
      </c>
      <c r="D410" s="4" t="n">
        <f aca="false">C410/1000</f>
        <v>1</v>
      </c>
      <c r="E410" s="19" t="n">
        <v>0.102</v>
      </c>
      <c r="F410" s="4" t="n">
        <v>1</v>
      </c>
      <c r="G410" s="20" t="n">
        <f aca="false">E410-$T$18</f>
        <v>0.101</v>
      </c>
      <c r="H410" s="21" t="n">
        <v>0.013</v>
      </c>
      <c r="I410" s="21" t="n">
        <f aca="false">G410/$U$29</f>
        <v>9.00065149611429</v>
      </c>
      <c r="J410" s="21" t="n">
        <f aca="false">I410*0.001</f>
        <v>0.00900065149611429</v>
      </c>
      <c r="K410" s="21" t="n">
        <f aca="false">J410*5/2*10/1*F410</f>
        <v>0.225016287402857</v>
      </c>
      <c r="L410" s="22" t="n">
        <f aca="false">K410/D410</f>
        <v>0.225016287402857</v>
      </c>
    </row>
    <row r="411" customFormat="false" ht="15" hidden="false" customHeight="false" outlineLevel="0" collapsed="false">
      <c r="A411" s="23" t="s">
        <v>704</v>
      </c>
      <c r="B411" s="19" t="n">
        <v>404</v>
      </c>
      <c r="C411" s="19" t="n">
        <v>1000</v>
      </c>
      <c r="D411" s="4" t="n">
        <f aca="false">C411/1000</f>
        <v>1</v>
      </c>
      <c r="E411" s="19" t="n">
        <v>0.22</v>
      </c>
      <c r="F411" s="4" t="n">
        <v>1</v>
      </c>
      <c r="G411" s="20" t="n">
        <f aca="false">E411-$T$18</f>
        <v>0.219</v>
      </c>
      <c r="H411" s="21" t="n">
        <v>0.013</v>
      </c>
      <c r="I411" s="21" t="n">
        <f aca="false">G411/$U$29</f>
        <v>19.5162641351389</v>
      </c>
      <c r="J411" s="21" t="n">
        <f aca="false">I411*0.001</f>
        <v>0.0195162641351389</v>
      </c>
      <c r="K411" s="21" t="n">
        <f aca="false">J411*5/2*10/1*F411</f>
        <v>0.487906603378473</v>
      </c>
      <c r="L411" s="22" t="n">
        <f aca="false">K411/D411</f>
        <v>0.487906603378473</v>
      </c>
    </row>
    <row r="412" customFormat="false" ht="15" hidden="false" customHeight="false" outlineLevel="0" collapsed="false">
      <c r="A412" s="23" t="s">
        <v>718</v>
      </c>
      <c r="B412" s="19" t="n">
        <v>405</v>
      </c>
      <c r="C412" s="19" t="n">
        <v>1000</v>
      </c>
      <c r="D412" s="4" t="n">
        <f aca="false">C412/1000</f>
        <v>1</v>
      </c>
      <c r="E412" s="19" t="n">
        <v>0.249</v>
      </c>
      <c r="F412" s="4" t="n">
        <v>1</v>
      </c>
      <c r="G412" s="20" t="n">
        <f aca="false">E412-$T$18</f>
        <v>0.248</v>
      </c>
      <c r="H412" s="21" t="n">
        <v>0.013</v>
      </c>
      <c r="I412" s="21" t="n">
        <f aca="false">G412/$U$29</f>
        <v>22.1006096142212</v>
      </c>
      <c r="J412" s="21" t="n">
        <f aca="false">I412*0.001</f>
        <v>0.0221006096142212</v>
      </c>
      <c r="K412" s="21" t="n">
        <f aca="false">J412*5/2*10/1*F412</f>
        <v>0.552515240355531</v>
      </c>
      <c r="L412" s="22" t="n">
        <f aca="false">K412/D412</f>
        <v>0.552515240355531</v>
      </c>
    </row>
    <row r="413" customFormat="false" ht="15" hidden="false" customHeight="false" outlineLevel="0" collapsed="false">
      <c r="A413" s="23" t="s">
        <v>711</v>
      </c>
      <c r="B413" s="19" t="n">
        <v>406</v>
      </c>
      <c r="C413" s="19" t="n">
        <v>1000</v>
      </c>
      <c r="D413" s="4" t="n">
        <f aca="false">C413/1000</f>
        <v>1</v>
      </c>
      <c r="E413" s="19" t="n">
        <v>0.287</v>
      </c>
      <c r="F413" s="4" t="n">
        <v>1</v>
      </c>
      <c r="G413" s="20" t="n">
        <f aca="false">E413-$T$18</f>
        <v>0.286</v>
      </c>
      <c r="H413" s="21" t="n">
        <v>0.013</v>
      </c>
      <c r="I413" s="21" t="n">
        <f aca="false">G413/$U$29</f>
        <v>25.4869933454326</v>
      </c>
      <c r="J413" s="21" t="n">
        <f aca="false">I413*0.001</f>
        <v>0.0254869933454326</v>
      </c>
      <c r="K413" s="21" t="n">
        <f aca="false">J413*5/2*10/1*F413</f>
        <v>0.637174833635814</v>
      </c>
      <c r="L413" s="22" t="n">
        <f aca="false">K413/D413</f>
        <v>0.637174833635814</v>
      </c>
    </row>
    <row r="414" customFormat="false" ht="15" hidden="false" customHeight="false" outlineLevel="0" collapsed="false">
      <c r="A414" s="23" t="s">
        <v>705</v>
      </c>
      <c r="B414" s="19" t="n">
        <v>407</v>
      </c>
      <c r="C414" s="19" t="n">
        <v>1000</v>
      </c>
      <c r="D414" s="4" t="n">
        <f aca="false">C414/1000</f>
        <v>1</v>
      </c>
      <c r="E414" s="19" t="n">
        <v>0.288</v>
      </c>
      <c r="F414" s="4" t="n">
        <v>1</v>
      </c>
      <c r="G414" s="20" t="n">
        <f aca="false">E414-$T$18</f>
        <v>0.287</v>
      </c>
      <c r="H414" s="21" t="n">
        <v>0.013</v>
      </c>
      <c r="I414" s="21" t="n">
        <f aca="false">G414/$U$29</f>
        <v>25.5761087067802</v>
      </c>
      <c r="J414" s="21" t="n">
        <f aca="false">I414*0.001</f>
        <v>0.0255761087067802</v>
      </c>
      <c r="K414" s="21" t="n">
        <f aca="false">J414*5/2*10/1*F414</f>
        <v>0.639402717669505</v>
      </c>
      <c r="L414" s="22" t="n">
        <f aca="false">K414/D414</f>
        <v>0.639402717669505</v>
      </c>
    </row>
    <row r="415" customFormat="false" ht="15" hidden="false" customHeight="false" outlineLevel="0" collapsed="false">
      <c r="A415" s="23" t="s">
        <v>712</v>
      </c>
      <c r="B415" s="19" t="n">
        <v>408</v>
      </c>
      <c r="C415" s="19" t="n">
        <v>500</v>
      </c>
      <c r="D415" s="4" t="n">
        <f aca="false">C415/1000</f>
        <v>0.5</v>
      </c>
      <c r="E415" s="19" t="n">
        <v>0.314</v>
      </c>
      <c r="F415" s="4" t="n">
        <v>1</v>
      </c>
      <c r="G415" s="20" t="n">
        <f aca="false">E415-$T$18</f>
        <v>0.313</v>
      </c>
      <c r="H415" s="21" t="n">
        <v>0.013</v>
      </c>
      <c r="I415" s="21" t="n">
        <f aca="false">G415/$U$29</f>
        <v>27.8931081018195</v>
      </c>
      <c r="J415" s="21" t="n">
        <f aca="false">I415*0.001</f>
        <v>0.0278931081018195</v>
      </c>
      <c r="K415" s="21" t="n">
        <f aca="false">J415*5/2*10/1*F415</f>
        <v>0.697327702545489</v>
      </c>
      <c r="L415" s="22" t="n">
        <f aca="false">K415/D415</f>
        <v>1.39465540509098</v>
      </c>
    </row>
    <row r="416" customFormat="false" ht="15" hidden="false" customHeight="false" outlineLevel="0" collapsed="false">
      <c r="A416" s="23" t="s">
        <v>783</v>
      </c>
      <c r="B416" s="19" t="n">
        <v>409</v>
      </c>
      <c r="C416" s="19" t="n">
        <v>500</v>
      </c>
      <c r="D416" s="4" t="n">
        <f aca="false">C416/1000</f>
        <v>0.5</v>
      </c>
      <c r="E416" s="19" t="n">
        <v>0.307</v>
      </c>
      <c r="F416" s="4" t="n">
        <v>1</v>
      </c>
      <c r="G416" s="20" t="n">
        <f aca="false">E416-$T$18</f>
        <v>0.306</v>
      </c>
      <c r="H416" s="21" t="n">
        <v>0.013</v>
      </c>
      <c r="I416" s="21" t="n">
        <f aca="false">G416/$U$29</f>
        <v>27.2693005723859</v>
      </c>
      <c r="J416" s="21" t="n">
        <f aca="false">I416*0.001</f>
        <v>0.0272693005723859</v>
      </c>
      <c r="K416" s="21" t="n">
        <f aca="false">J416*5/2*10/1*F416</f>
        <v>0.681732514309647</v>
      </c>
      <c r="L416" s="22" t="n">
        <f aca="false">K416/D416</f>
        <v>1.36346502861929</v>
      </c>
    </row>
    <row r="417" customFormat="false" ht="15" hidden="false" customHeight="false" outlineLevel="0" collapsed="false">
      <c r="A417" s="23" t="s">
        <v>713</v>
      </c>
      <c r="B417" s="19" t="n">
        <v>410</v>
      </c>
      <c r="C417" s="19" t="n">
        <v>500</v>
      </c>
      <c r="D417" s="4" t="n">
        <f aca="false">C417/1000</f>
        <v>0.5</v>
      </c>
      <c r="E417" s="19" t="n">
        <v>0.348</v>
      </c>
      <c r="F417" s="4" t="n">
        <v>1</v>
      </c>
      <c r="G417" s="20" t="n">
        <f aca="false">E417-$T$18</f>
        <v>0.347</v>
      </c>
      <c r="H417" s="21" t="n">
        <v>0.013</v>
      </c>
      <c r="I417" s="21" t="n">
        <f aca="false">G417/$U$29</f>
        <v>30.9230303876402</v>
      </c>
      <c r="J417" s="21" t="n">
        <f aca="false">I417*0.001</f>
        <v>0.0309230303876402</v>
      </c>
      <c r="K417" s="21" t="n">
        <f aca="false">J417*5/2*10/1*F417</f>
        <v>0.773075759691005</v>
      </c>
      <c r="L417" s="22" t="n">
        <f aca="false">K417/D417</f>
        <v>1.54615151938201</v>
      </c>
    </row>
    <row r="418" customFormat="false" ht="15" hidden="false" customHeight="false" outlineLevel="0" collapsed="false">
      <c r="A418" s="23" t="s">
        <v>714</v>
      </c>
      <c r="B418" s="19" t="n">
        <v>411</v>
      </c>
      <c r="C418" s="19" t="n">
        <v>500</v>
      </c>
      <c r="D418" s="4" t="n">
        <f aca="false">C418/1000</f>
        <v>0.5</v>
      </c>
      <c r="E418" s="19" t="n">
        <v>0.339</v>
      </c>
      <c r="F418" s="4" t="n">
        <v>1</v>
      </c>
      <c r="G418" s="20" t="n">
        <f aca="false">E418-$T$18</f>
        <v>0.338</v>
      </c>
      <c r="H418" s="21" t="n">
        <v>0.013</v>
      </c>
      <c r="I418" s="21" t="n">
        <f aca="false">G418/$U$29</f>
        <v>30.1209921355112</v>
      </c>
      <c r="J418" s="21" t="n">
        <f aca="false">I418*0.001</f>
        <v>0.0301209921355112</v>
      </c>
      <c r="K418" s="21" t="n">
        <f aca="false">J418*5/2*10/1*F418</f>
        <v>0.75302480338778</v>
      </c>
      <c r="L418" s="22" t="n">
        <f aca="false">K418/D418</f>
        <v>1.50604960677556</v>
      </c>
    </row>
    <row r="419" customFormat="false" ht="15" hidden="false" customHeight="false" outlineLevel="0" collapsed="false">
      <c r="A419" s="23" t="s">
        <v>776</v>
      </c>
      <c r="B419" s="19" t="n">
        <v>412</v>
      </c>
      <c r="C419" s="19" t="n">
        <v>500</v>
      </c>
      <c r="D419" s="4" t="n">
        <f aca="false">C419/1000</f>
        <v>0.5</v>
      </c>
      <c r="E419" s="19" t="n">
        <v>0.345</v>
      </c>
      <c r="F419" s="4" t="n">
        <v>1</v>
      </c>
      <c r="G419" s="20" t="n">
        <f aca="false">E419-$T$18</f>
        <v>0.344</v>
      </c>
      <c r="H419" s="21" t="n">
        <v>0.013</v>
      </c>
      <c r="I419" s="21" t="n">
        <f aca="false">G419/$U$29</f>
        <v>30.6556843035972</v>
      </c>
      <c r="J419" s="21" t="n">
        <f aca="false">I419*0.001</f>
        <v>0.0306556843035972</v>
      </c>
      <c r="K419" s="21" t="n">
        <f aca="false">J419*5/2*10/1*F419</f>
        <v>0.76639210758993</v>
      </c>
      <c r="L419" s="22" t="n">
        <f aca="false">K419/D419</f>
        <v>1.53278421517986</v>
      </c>
    </row>
    <row r="420" customFormat="false" ht="15" hidden="false" customHeight="false" outlineLevel="0" collapsed="false">
      <c r="A420" s="23" t="s">
        <v>747</v>
      </c>
      <c r="B420" s="19" t="n">
        <v>413</v>
      </c>
      <c r="C420" s="19" t="n">
        <v>500</v>
      </c>
      <c r="D420" s="4" t="n">
        <f aca="false">C420/1000</f>
        <v>0.5</v>
      </c>
      <c r="E420" s="19" t="n">
        <v>0.348</v>
      </c>
      <c r="F420" s="4" t="n">
        <v>1</v>
      </c>
      <c r="G420" s="20" t="n">
        <f aca="false">E420-$T$18</f>
        <v>0.347</v>
      </c>
      <c r="H420" s="21" t="n">
        <v>0.013</v>
      </c>
      <c r="I420" s="21" t="n">
        <f aca="false">G420/$U$29</f>
        <v>30.9230303876402</v>
      </c>
      <c r="J420" s="21" t="n">
        <f aca="false">I420*0.001</f>
        <v>0.0309230303876402</v>
      </c>
      <c r="K420" s="21" t="n">
        <f aca="false">J420*5/2*10/1*F420</f>
        <v>0.773075759691005</v>
      </c>
      <c r="L420" s="22" t="n">
        <f aca="false">K420/D420</f>
        <v>1.54615151938201</v>
      </c>
    </row>
    <row r="421" customFormat="false" ht="15" hidden="false" customHeight="false" outlineLevel="0" collapsed="false">
      <c r="A421" s="23" t="s">
        <v>715</v>
      </c>
      <c r="B421" s="19" t="n">
        <v>414</v>
      </c>
      <c r="C421" s="19" t="n">
        <v>500</v>
      </c>
      <c r="D421" s="4" t="n">
        <f aca="false">C421/1000</f>
        <v>0.5</v>
      </c>
      <c r="E421" s="19" t="n">
        <v>0.351</v>
      </c>
      <c r="F421" s="4" t="n">
        <v>1</v>
      </c>
      <c r="G421" s="20" t="n">
        <f aca="false">E421-$T$18</f>
        <v>0.35</v>
      </c>
      <c r="H421" s="21" t="n">
        <v>0.013</v>
      </c>
      <c r="I421" s="21" t="n">
        <f aca="false">G421/$U$29</f>
        <v>31.1903764716832</v>
      </c>
      <c r="J421" s="21" t="n">
        <f aca="false">I421*0.001</f>
        <v>0.0311903764716832</v>
      </c>
      <c r="K421" s="21" t="n">
        <f aca="false">J421*5/2*10/1*F421</f>
        <v>0.77975941179208</v>
      </c>
      <c r="L421" s="22" t="n">
        <f aca="false">K421/D421</f>
        <v>1.55951882358416</v>
      </c>
    </row>
    <row r="422" customFormat="false" ht="15" hidden="false" customHeight="false" outlineLevel="0" collapsed="false">
      <c r="A422" s="23" t="s">
        <v>784</v>
      </c>
      <c r="B422" s="19" t="n">
        <v>415</v>
      </c>
      <c r="C422" s="19" t="n">
        <v>1000</v>
      </c>
      <c r="D422" s="4" t="n">
        <f aca="false">C422/1000</f>
        <v>1</v>
      </c>
      <c r="E422" s="19" t="n">
        <v>0.087</v>
      </c>
      <c r="F422" s="4" t="n">
        <v>1</v>
      </c>
      <c r="G422" s="20" t="n">
        <f aca="false">E422-$T$18</f>
        <v>0.086</v>
      </c>
      <c r="H422" s="21" t="n">
        <v>0.013</v>
      </c>
      <c r="I422" s="21" t="n">
        <f aca="false">G422/$U$29</f>
        <v>7.6639210758993</v>
      </c>
      <c r="J422" s="21" t="n">
        <f aca="false">I422*0.001</f>
        <v>0.0076639210758993</v>
      </c>
      <c r="K422" s="21" t="n">
        <f aca="false">J422*5/2*10/1*F422</f>
        <v>0.191598026897482</v>
      </c>
      <c r="L422" s="22" t="n">
        <f aca="false">K422/D422</f>
        <v>0.191598026897482</v>
      </c>
    </row>
    <row r="423" customFormat="false" ht="15" hidden="false" customHeight="false" outlineLevel="0" collapsed="false">
      <c r="A423" s="23" t="s">
        <v>704</v>
      </c>
      <c r="B423" s="19" t="n">
        <v>416</v>
      </c>
      <c r="C423" s="19" t="n">
        <v>1000</v>
      </c>
      <c r="D423" s="4" t="n">
        <f aca="false">C423/1000</f>
        <v>1</v>
      </c>
      <c r="E423" s="19" t="n">
        <v>0.18</v>
      </c>
      <c r="F423" s="4" t="n">
        <v>1</v>
      </c>
      <c r="G423" s="20" t="n">
        <f aca="false">E423-$T$18</f>
        <v>0.179</v>
      </c>
      <c r="H423" s="21" t="n">
        <v>0.013</v>
      </c>
      <c r="I423" s="21" t="n">
        <f aca="false">G423/$U$29</f>
        <v>15.9516496812323</v>
      </c>
      <c r="J423" s="21" t="n">
        <f aca="false">I423*0.001</f>
        <v>0.0159516496812323</v>
      </c>
      <c r="K423" s="21" t="n">
        <f aca="false">J423*5/2*10/1*F423</f>
        <v>0.398791242030807</v>
      </c>
      <c r="L423" s="22" t="n">
        <f aca="false">K423/D423</f>
        <v>0.398791242030807</v>
      </c>
    </row>
    <row r="424" customFormat="false" ht="15" hidden="false" customHeight="false" outlineLevel="0" collapsed="false">
      <c r="A424" s="23" t="s">
        <v>718</v>
      </c>
      <c r="B424" s="19" t="n">
        <v>417</v>
      </c>
      <c r="C424" s="19" t="n">
        <v>1000</v>
      </c>
      <c r="D424" s="4" t="n">
        <f aca="false">C424/1000</f>
        <v>1</v>
      </c>
      <c r="E424" s="19" t="n">
        <v>0.231</v>
      </c>
      <c r="F424" s="4" t="n">
        <v>1</v>
      </c>
      <c r="G424" s="20" t="n">
        <f aca="false">E424-$T$18</f>
        <v>0.23</v>
      </c>
      <c r="H424" s="21" t="n">
        <v>0.013</v>
      </c>
      <c r="I424" s="21" t="n">
        <f aca="false">G424/$U$29</f>
        <v>20.4965331099632</v>
      </c>
      <c r="J424" s="21" t="n">
        <f aca="false">I424*0.001</f>
        <v>0.0204965331099632</v>
      </c>
      <c r="K424" s="21" t="n">
        <f aca="false">J424*5/2*10/1*F424</f>
        <v>0.512413327749081</v>
      </c>
      <c r="L424" s="22" t="n">
        <f aca="false">K424/D424</f>
        <v>0.512413327749081</v>
      </c>
    </row>
    <row r="425" customFormat="false" ht="15" hidden="false" customHeight="false" outlineLevel="0" collapsed="false">
      <c r="A425" s="23" t="s">
        <v>710</v>
      </c>
      <c r="B425" s="19" t="n">
        <v>418</v>
      </c>
      <c r="C425" s="19" t="n">
        <v>1000</v>
      </c>
      <c r="D425" s="4" t="n">
        <f aca="false">C425/1000</f>
        <v>1</v>
      </c>
      <c r="E425" s="19" t="n">
        <v>0.232</v>
      </c>
      <c r="F425" s="4" t="n">
        <v>1</v>
      </c>
      <c r="G425" s="20" t="n">
        <f aca="false">E425-$T$18</f>
        <v>0.231</v>
      </c>
      <c r="H425" s="21" t="n">
        <v>0.013</v>
      </c>
      <c r="I425" s="21" t="n">
        <f aca="false">G425/$U$29</f>
        <v>20.5856484713109</v>
      </c>
      <c r="J425" s="21" t="n">
        <f aca="false">I425*0.001</f>
        <v>0.0205856484713109</v>
      </c>
      <c r="K425" s="21" t="n">
        <f aca="false">J425*5/2*10/1*F425</f>
        <v>0.514641211782773</v>
      </c>
      <c r="L425" s="22" t="n">
        <f aca="false">K425/D425</f>
        <v>0.514641211782773</v>
      </c>
    </row>
    <row r="426" customFormat="false" ht="15" hidden="false" customHeight="false" outlineLevel="0" collapsed="false">
      <c r="A426" s="23" t="s">
        <v>711</v>
      </c>
      <c r="B426" s="19" t="n">
        <v>419</v>
      </c>
      <c r="C426" s="19" t="n">
        <v>1000</v>
      </c>
      <c r="D426" s="4" t="n">
        <f aca="false">C426/1000</f>
        <v>1</v>
      </c>
      <c r="E426" s="19" t="n">
        <v>0.279</v>
      </c>
      <c r="F426" s="4" t="n">
        <v>1</v>
      </c>
      <c r="G426" s="20" t="n">
        <f aca="false">E426-$T$18</f>
        <v>0.278</v>
      </c>
      <c r="H426" s="21" t="n">
        <v>0.013</v>
      </c>
      <c r="I426" s="21" t="n">
        <f aca="false">G426/$U$29</f>
        <v>24.7740704546512</v>
      </c>
      <c r="J426" s="21" t="n">
        <f aca="false">I426*0.001</f>
        <v>0.0247740704546512</v>
      </c>
      <c r="K426" s="21" t="n">
        <f aca="false">J426*5/2*10/1*F426</f>
        <v>0.619351761366281</v>
      </c>
      <c r="L426" s="22" t="n">
        <f aca="false">K426/D426</f>
        <v>0.619351761366281</v>
      </c>
    </row>
    <row r="427" customFormat="false" ht="15" hidden="false" customHeight="false" outlineLevel="0" collapsed="false">
      <c r="A427" s="23" t="s">
        <v>705</v>
      </c>
      <c r="B427" s="19" t="n">
        <v>420</v>
      </c>
      <c r="C427" s="19" t="n">
        <v>1000</v>
      </c>
      <c r="D427" s="4" t="n">
        <f aca="false">C427/1000</f>
        <v>1</v>
      </c>
      <c r="E427" s="19" t="n">
        <v>0.293</v>
      </c>
      <c r="F427" s="4" t="n">
        <v>1</v>
      </c>
      <c r="G427" s="20" t="n">
        <f aca="false">E427-$T$18</f>
        <v>0.292</v>
      </c>
      <c r="H427" s="21" t="n">
        <v>0.013</v>
      </c>
      <c r="I427" s="21" t="n">
        <f aca="false">G427/$U$29</f>
        <v>26.0216855135185</v>
      </c>
      <c r="J427" s="21" t="n">
        <f aca="false">I427*0.001</f>
        <v>0.0260216855135185</v>
      </c>
      <c r="K427" s="21" t="n">
        <f aca="false">J427*5/2*10/1*F427</f>
        <v>0.650542137837964</v>
      </c>
      <c r="L427" s="22" t="n">
        <f aca="false">K427/D427</f>
        <v>0.650542137837964</v>
      </c>
    </row>
    <row r="428" customFormat="false" ht="15" hidden="false" customHeight="false" outlineLevel="0" collapsed="false">
      <c r="A428" s="23" t="s">
        <v>712</v>
      </c>
      <c r="B428" s="19" t="n">
        <v>421</v>
      </c>
      <c r="C428" s="19" t="n">
        <v>700</v>
      </c>
      <c r="D428" s="4" t="n">
        <f aca="false">C428/1000</f>
        <v>0.7</v>
      </c>
      <c r="E428" s="19" t="n">
        <v>0.34</v>
      </c>
      <c r="F428" s="4" t="n">
        <v>1</v>
      </c>
      <c r="G428" s="20" t="n">
        <f aca="false">E428-$T$18</f>
        <v>0.339</v>
      </c>
      <c r="H428" s="21" t="n">
        <v>0.013</v>
      </c>
      <c r="I428" s="21" t="n">
        <f aca="false">G428/$U$29</f>
        <v>30.2101074968589</v>
      </c>
      <c r="J428" s="21" t="n">
        <f aca="false">I428*0.001</f>
        <v>0.0302101074968589</v>
      </c>
      <c r="K428" s="21" t="n">
        <f aca="false">J428*5/2*10/1*F428</f>
        <v>0.755252687421472</v>
      </c>
      <c r="L428" s="22" t="n">
        <f aca="false">K428/D428</f>
        <v>1.0789324106021</v>
      </c>
    </row>
    <row r="429" customFormat="false" ht="15" hidden="false" customHeight="false" outlineLevel="0" collapsed="false">
      <c r="A429" s="23" t="s">
        <v>706</v>
      </c>
      <c r="B429" s="19" t="n">
        <v>422</v>
      </c>
      <c r="C429" s="19" t="n">
        <v>500</v>
      </c>
      <c r="D429" s="4" t="n">
        <f aca="false">C429/1000</f>
        <v>0.5</v>
      </c>
      <c r="E429" s="19" t="n">
        <v>0.275</v>
      </c>
      <c r="F429" s="4" t="n">
        <v>1</v>
      </c>
      <c r="G429" s="20" t="n">
        <f aca="false">E429-$T$18</f>
        <v>0.274</v>
      </c>
      <c r="H429" s="21" t="n">
        <v>0.013</v>
      </c>
      <c r="I429" s="21" t="n">
        <f aca="false">G429/$U$29</f>
        <v>24.4176090092606</v>
      </c>
      <c r="J429" s="21" t="n">
        <f aca="false">I429*0.001</f>
        <v>0.0244176090092606</v>
      </c>
      <c r="K429" s="21" t="n">
        <f aca="false">J429*5/2*10/1*F429</f>
        <v>0.610440225231514</v>
      </c>
      <c r="L429" s="22" t="n">
        <f aca="false">K429/D429</f>
        <v>1.22088045046303</v>
      </c>
    </row>
    <row r="430" customFormat="false" ht="15" hidden="false" customHeight="false" outlineLevel="0" collapsed="false">
      <c r="A430" s="23" t="s">
        <v>713</v>
      </c>
      <c r="B430" s="19" t="n">
        <v>423</v>
      </c>
      <c r="C430" s="19" t="n">
        <v>500</v>
      </c>
      <c r="D430" s="4" t="n">
        <f aca="false">C430/1000</f>
        <v>0.5</v>
      </c>
      <c r="E430" s="19" t="n">
        <v>0.288</v>
      </c>
      <c r="F430" s="4" t="n">
        <v>1</v>
      </c>
      <c r="G430" s="20" t="n">
        <f aca="false">E430-$T$18</f>
        <v>0.287</v>
      </c>
      <c r="H430" s="21" t="n">
        <v>0.013</v>
      </c>
      <c r="I430" s="21" t="n">
        <f aca="false">G430/$U$29</f>
        <v>25.5761087067802</v>
      </c>
      <c r="J430" s="21" t="n">
        <f aca="false">I430*0.001</f>
        <v>0.0255761087067802</v>
      </c>
      <c r="K430" s="21" t="n">
        <f aca="false">J430*5/2*10/1*F430</f>
        <v>0.639402717669505</v>
      </c>
      <c r="L430" s="22" t="n">
        <f aca="false">K430/D430</f>
        <v>1.27880543533901</v>
      </c>
    </row>
    <row r="431" customFormat="false" ht="15" hidden="false" customHeight="false" outlineLevel="0" collapsed="false">
      <c r="A431" s="23" t="s">
        <v>714</v>
      </c>
      <c r="B431" s="19" t="n">
        <v>424</v>
      </c>
      <c r="C431" s="19" t="n">
        <v>500</v>
      </c>
      <c r="D431" s="4" t="n">
        <f aca="false">C431/1000</f>
        <v>0.5</v>
      </c>
      <c r="E431" s="19" t="n">
        <v>0.286</v>
      </c>
      <c r="F431" s="4" t="n">
        <v>1</v>
      </c>
      <c r="G431" s="20" t="n">
        <f aca="false">E431-$T$18</f>
        <v>0.285</v>
      </c>
      <c r="H431" s="21" t="n">
        <v>0.013</v>
      </c>
      <c r="I431" s="21" t="n">
        <f aca="false">G431/$U$29</f>
        <v>25.3978779840849</v>
      </c>
      <c r="J431" s="21" t="n">
        <f aca="false">I431*0.001</f>
        <v>0.0253978779840849</v>
      </c>
      <c r="K431" s="21" t="n">
        <f aca="false">J431*5/2*10/1*F431</f>
        <v>0.634946949602122</v>
      </c>
      <c r="L431" s="22" t="n">
        <f aca="false">K431/D431</f>
        <v>1.26989389920424</v>
      </c>
    </row>
    <row r="432" customFormat="false" ht="15" hidden="false" customHeight="false" outlineLevel="0" collapsed="false">
      <c r="A432" s="23" t="s">
        <v>707</v>
      </c>
      <c r="B432" s="19" t="n">
        <v>425</v>
      </c>
      <c r="C432" s="19" t="n">
        <v>500</v>
      </c>
      <c r="D432" s="4" t="n">
        <f aca="false">C432/1000</f>
        <v>0.5</v>
      </c>
      <c r="E432" s="19" t="n">
        <v>0.289</v>
      </c>
      <c r="F432" s="4" t="n">
        <v>1</v>
      </c>
      <c r="G432" s="20" t="n">
        <f aca="false">E432-$T$18</f>
        <v>0.288</v>
      </c>
      <c r="H432" s="21" t="n">
        <v>0.013</v>
      </c>
      <c r="I432" s="21" t="n">
        <f aca="false">G432/$U$29</f>
        <v>25.6652240681279</v>
      </c>
      <c r="J432" s="21" t="n">
        <f aca="false">I432*0.001</f>
        <v>0.0256652240681279</v>
      </c>
      <c r="K432" s="21" t="n">
        <f aca="false">J432*5/2*10/1*F432</f>
        <v>0.641630601703197</v>
      </c>
      <c r="L432" s="22" t="n">
        <f aca="false">K432/D432</f>
        <v>1.28326120340639</v>
      </c>
    </row>
    <row r="433" customFormat="false" ht="15" hidden="false" customHeight="false" outlineLevel="0" collapsed="false">
      <c r="A433" s="23" t="s">
        <v>715</v>
      </c>
      <c r="B433" s="19" t="n">
        <v>426</v>
      </c>
      <c r="C433" s="19" t="n">
        <v>500</v>
      </c>
      <c r="D433" s="4" t="n">
        <f aca="false">C433/1000</f>
        <v>0.5</v>
      </c>
      <c r="E433" s="19" t="n">
        <v>0.281</v>
      </c>
      <c r="F433" s="4" t="n">
        <v>1</v>
      </c>
      <c r="G433" s="20" t="n">
        <f aca="false">E433-$T$18</f>
        <v>0.28</v>
      </c>
      <c r="H433" s="21" t="n">
        <v>0.013</v>
      </c>
      <c r="I433" s="21" t="n">
        <f aca="false">G433/$U$29</f>
        <v>24.9523011773466</v>
      </c>
      <c r="J433" s="21" t="n">
        <f aca="false">I433*0.001</f>
        <v>0.0249523011773466</v>
      </c>
      <c r="K433" s="21" t="n">
        <f aca="false">J433*5/2*10/1*F433</f>
        <v>0.623807529433664</v>
      </c>
      <c r="L433" s="22" t="n">
        <f aca="false">K433/D433</f>
        <v>1.24761505886733</v>
      </c>
    </row>
    <row r="434" customFormat="false" ht="15" hidden="false" customHeight="false" outlineLevel="0" collapsed="false">
      <c r="A434" s="23" t="s">
        <v>785</v>
      </c>
      <c r="B434" s="19" t="n">
        <v>427</v>
      </c>
      <c r="C434" s="19" t="n">
        <v>1000</v>
      </c>
      <c r="D434" s="4" t="n">
        <f aca="false">C434/1000</f>
        <v>1</v>
      </c>
      <c r="E434" s="19" t="n">
        <v>0.149</v>
      </c>
      <c r="F434" s="4" t="n">
        <v>1</v>
      </c>
      <c r="G434" s="20" t="n">
        <f aca="false">E434-$T$18</f>
        <v>0.148</v>
      </c>
      <c r="H434" s="21" t="n">
        <v>0.013</v>
      </c>
      <c r="I434" s="21" t="n">
        <f aca="false">G434/$U$29</f>
        <v>13.1890734794546</v>
      </c>
      <c r="J434" s="21" t="n">
        <f aca="false">I434*0.001</f>
        <v>0.0131890734794546</v>
      </c>
      <c r="K434" s="21" t="n">
        <f aca="false">J434*5/2*10/1*F434</f>
        <v>0.329726836986365</v>
      </c>
      <c r="L434" s="22" t="n">
        <f aca="false">K434/D434</f>
        <v>0.329726836986365</v>
      </c>
    </row>
    <row r="435" customFormat="false" ht="15" hidden="false" customHeight="false" outlineLevel="0" collapsed="false">
      <c r="A435" s="23" t="s">
        <v>704</v>
      </c>
      <c r="B435" s="19" t="n">
        <v>428</v>
      </c>
      <c r="C435" s="19" t="n">
        <v>1000</v>
      </c>
      <c r="D435" s="4" t="n">
        <f aca="false">C435/1000</f>
        <v>1</v>
      </c>
      <c r="E435" s="19" t="n">
        <v>0.177</v>
      </c>
      <c r="F435" s="4" t="n">
        <v>1</v>
      </c>
      <c r="G435" s="20" t="n">
        <f aca="false">E435-$T$18</f>
        <v>0.176</v>
      </c>
      <c r="H435" s="21" t="n">
        <v>0.013</v>
      </c>
      <c r="I435" s="21" t="n">
        <f aca="false">G435/$U$29</f>
        <v>15.6843035971893</v>
      </c>
      <c r="J435" s="21" t="n">
        <f aca="false">I435*0.001</f>
        <v>0.0156843035971893</v>
      </c>
      <c r="K435" s="21" t="n">
        <f aca="false">J435*5/2*10/1*F435</f>
        <v>0.392107589929732</v>
      </c>
      <c r="L435" s="22" t="n">
        <f aca="false">K435/D435</f>
        <v>0.392107589929732</v>
      </c>
    </row>
    <row r="436" customFormat="false" ht="15" hidden="false" customHeight="false" outlineLevel="0" collapsed="false">
      <c r="A436" s="23" t="s">
        <v>718</v>
      </c>
      <c r="B436" s="19" t="n">
        <v>429</v>
      </c>
      <c r="C436" s="19" t="n">
        <v>1000</v>
      </c>
      <c r="D436" s="4" t="n">
        <f aca="false">C436/1000</f>
        <v>1</v>
      </c>
      <c r="E436" s="19" t="n">
        <v>0.215</v>
      </c>
      <c r="F436" s="4" t="n">
        <v>1</v>
      </c>
      <c r="G436" s="20" t="n">
        <f aca="false">E436-$T$18</f>
        <v>0.214</v>
      </c>
      <c r="H436" s="21" t="n">
        <v>0.013</v>
      </c>
      <c r="I436" s="21" t="n">
        <f aca="false">G436/$U$29</f>
        <v>19.0706873284006</v>
      </c>
      <c r="J436" s="21" t="n">
        <f aca="false">I436*0.001</f>
        <v>0.0190706873284006</v>
      </c>
      <c r="K436" s="21" t="n">
        <f aca="false">J436*5/2*10/1*F436</f>
        <v>0.476767183210014</v>
      </c>
      <c r="L436" s="22" t="n">
        <f aca="false">K436/D436</f>
        <v>0.476767183210014</v>
      </c>
    </row>
    <row r="437" customFormat="false" ht="15" hidden="false" customHeight="false" outlineLevel="0" collapsed="false">
      <c r="A437" s="23" t="s">
        <v>710</v>
      </c>
      <c r="B437" s="19" t="n">
        <v>430</v>
      </c>
      <c r="C437" s="19" t="n">
        <v>1000</v>
      </c>
      <c r="D437" s="4" t="n">
        <f aca="false">C437/1000</f>
        <v>1</v>
      </c>
      <c r="E437" s="19" t="n">
        <v>0.249</v>
      </c>
      <c r="F437" s="4" t="n">
        <v>1</v>
      </c>
      <c r="G437" s="20" t="n">
        <f aca="false">E437-$T$18</f>
        <v>0.248</v>
      </c>
      <c r="H437" s="21" t="n">
        <v>0.013</v>
      </c>
      <c r="I437" s="21" t="n">
        <f aca="false">G437/$U$29</f>
        <v>22.1006096142212</v>
      </c>
      <c r="J437" s="21" t="n">
        <f aca="false">I437*0.001</f>
        <v>0.0221006096142212</v>
      </c>
      <c r="K437" s="21" t="n">
        <f aca="false">J437*5/2*10/1*F437</f>
        <v>0.552515240355531</v>
      </c>
      <c r="L437" s="22" t="n">
        <f aca="false">K437/D437</f>
        <v>0.552515240355531</v>
      </c>
    </row>
    <row r="438" customFormat="false" ht="15" hidden="false" customHeight="false" outlineLevel="0" collapsed="false">
      <c r="A438" s="23" t="s">
        <v>711</v>
      </c>
      <c r="B438" s="19" t="n">
        <v>431</v>
      </c>
      <c r="C438" s="19" t="n">
        <v>800</v>
      </c>
      <c r="D438" s="4" t="n">
        <f aca="false">C438/1000</f>
        <v>0.8</v>
      </c>
      <c r="E438" s="19" t="n">
        <v>0.239</v>
      </c>
      <c r="F438" s="4" t="n">
        <v>1</v>
      </c>
      <c r="G438" s="20" t="n">
        <f aca="false">E438-$T$18</f>
        <v>0.238</v>
      </c>
      <c r="H438" s="21" t="n">
        <v>0.013</v>
      </c>
      <c r="I438" s="21" t="n">
        <f aca="false">G438/$U$29</f>
        <v>21.2094560007446</v>
      </c>
      <c r="J438" s="21" t="n">
        <f aca="false">I438*0.001</f>
        <v>0.0212094560007446</v>
      </c>
      <c r="K438" s="21" t="n">
        <f aca="false">J438*5/2*10/1*F438</f>
        <v>0.530236400018614</v>
      </c>
      <c r="L438" s="22" t="n">
        <f aca="false">K438/D438</f>
        <v>0.662795500023268</v>
      </c>
    </row>
    <row r="439" customFormat="false" ht="15" hidden="false" customHeight="false" outlineLevel="0" collapsed="false">
      <c r="A439" s="23" t="s">
        <v>786</v>
      </c>
      <c r="B439" s="19" t="n">
        <v>432</v>
      </c>
      <c r="C439" s="19" t="n">
        <v>700</v>
      </c>
      <c r="D439" s="4" t="n">
        <f aca="false">C439/1000</f>
        <v>0.7</v>
      </c>
      <c r="E439" s="19" t="n">
        <v>0.314</v>
      </c>
      <c r="F439" s="4" t="n">
        <v>1</v>
      </c>
      <c r="G439" s="20" t="n">
        <f aca="false">E439-$T$18</f>
        <v>0.313</v>
      </c>
      <c r="H439" s="21" t="n">
        <v>0.013</v>
      </c>
      <c r="I439" s="21" t="n">
        <f aca="false">G439/$U$29</f>
        <v>27.8931081018195</v>
      </c>
      <c r="J439" s="21" t="n">
        <f aca="false">I439*0.001</f>
        <v>0.0278931081018195</v>
      </c>
      <c r="K439" s="21" t="n">
        <f aca="false">J439*5/2*10/1*F439</f>
        <v>0.697327702545489</v>
      </c>
      <c r="L439" s="22" t="n">
        <f aca="false">K439/D439</f>
        <v>0.996182432207841</v>
      </c>
    </row>
    <row r="440" customFormat="false" ht="15" hidden="false" customHeight="false" outlineLevel="0" collapsed="false">
      <c r="A440" s="23" t="s">
        <v>780</v>
      </c>
      <c r="B440" s="19" t="n">
        <v>433</v>
      </c>
      <c r="C440" s="19" t="n">
        <v>600</v>
      </c>
      <c r="D440" s="4" t="n">
        <f aca="false">C440/1000</f>
        <v>0.6</v>
      </c>
      <c r="E440" s="19" t="n">
        <v>0.303</v>
      </c>
      <c r="F440" s="4" t="n">
        <v>1</v>
      </c>
      <c r="G440" s="20" t="n">
        <f aca="false">E440-$T$18</f>
        <v>0.302</v>
      </c>
      <c r="H440" s="21" t="n">
        <v>0.013</v>
      </c>
      <c r="I440" s="21" t="n">
        <f aca="false">G440/$U$29</f>
        <v>26.9128391269952</v>
      </c>
      <c r="J440" s="21" t="n">
        <f aca="false">I440*0.001</f>
        <v>0.0269128391269952</v>
      </c>
      <c r="K440" s="21" t="n">
        <f aca="false">J440*5/2*10/1*F440</f>
        <v>0.67282097817488</v>
      </c>
      <c r="L440" s="22" t="n">
        <f aca="false">K440/D440</f>
        <v>1.12136829695813</v>
      </c>
    </row>
    <row r="441" customFormat="false" ht="15" hidden="false" customHeight="false" outlineLevel="0" collapsed="false">
      <c r="A441" s="23" t="s">
        <v>781</v>
      </c>
      <c r="B441" s="19" t="n">
        <v>434</v>
      </c>
      <c r="C441" s="19" t="n">
        <v>500</v>
      </c>
      <c r="D441" s="4" t="n">
        <f aca="false">C441/1000</f>
        <v>0.5</v>
      </c>
      <c r="E441" s="19" t="n">
        <v>0.336</v>
      </c>
      <c r="F441" s="4" t="n">
        <v>1</v>
      </c>
      <c r="G441" s="20" t="n">
        <f aca="false">E441-$T$18</f>
        <v>0.335</v>
      </c>
      <c r="H441" s="21" t="n">
        <v>0.013</v>
      </c>
      <c r="I441" s="21" t="n">
        <f aca="false">G441/$U$29</f>
        <v>29.8536460514682</v>
      </c>
      <c r="J441" s="21" t="n">
        <f aca="false">I441*0.001</f>
        <v>0.0298536460514682</v>
      </c>
      <c r="K441" s="21" t="n">
        <f aca="false">J441*5/2*10/1*F441</f>
        <v>0.746341151286705</v>
      </c>
      <c r="L441" s="22" t="n">
        <f aca="false">K441/D441</f>
        <v>1.49268230257341</v>
      </c>
    </row>
    <row r="442" customFormat="false" ht="15" hidden="false" customHeight="false" outlineLevel="0" collapsed="false">
      <c r="A442" s="23" t="s">
        <v>765</v>
      </c>
      <c r="B442" s="19" t="n">
        <v>435</v>
      </c>
      <c r="C442" s="19" t="n">
        <v>500</v>
      </c>
      <c r="D442" s="4" t="n">
        <f aca="false">C442/1000</f>
        <v>0.5</v>
      </c>
      <c r="E442" s="19" t="n">
        <v>0.378</v>
      </c>
      <c r="F442" s="4" t="n">
        <v>1</v>
      </c>
      <c r="G442" s="20" t="n">
        <f aca="false">E442-$T$18</f>
        <v>0.377</v>
      </c>
      <c r="H442" s="21" t="n">
        <v>0.013</v>
      </c>
      <c r="I442" s="21" t="n">
        <f aca="false">G442/$U$29</f>
        <v>33.5964912280702</v>
      </c>
      <c r="J442" s="21" t="n">
        <f aca="false">I442*0.001</f>
        <v>0.0335964912280702</v>
      </c>
      <c r="K442" s="21" t="n">
        <f aca="false">J442*5/2*10/1*F442</f>
        <v>0.839912280701755</v>
      </c>
      <c r="L442" s="22" t="n">
        <f aca="false">K442/D442</f>
        <v>1.67982456140351</v>
      </c>
    </row>
    <row r="443" customFormat="false" ht="15" hidden="false" customHeight="false" outlineLevel="0" collapsed="false">
      <c r="A443" s="23" t="s">
        <v>714</v>
      </c>
      <c r="B443" s="19" t="n">
        <v>436</v>
      </c>
      <c r="C443" s="19" t="n">
        <v>500</v>
      </c>
      <c r="D443" s="4" t="n">
        <f aca="false">C443/1000</f>
        <v>0.5</v>
      </c>
      <c r="E443" s="19" t="n">
        <v>0.366</v>
      </c>
      <c r="F443" s="4" t="n">
        <v>1</v>
      </c>
      <c r="G443" s="20" t="n">
        <f aca="false">E443-$T$18</f>
        <v>0.365</v>
      </c>
      <c r="H443" s="21" t="n">
        <v>0.013</v>
      </c>
      <c r="I443" s="21" t="n">
        <f aca="false">G443/$U$29</f>
        <v>32.5271068918982</v>
      </c>
      <c r="J443" s="21" t="n">
        <f aca="false">I443*0.001</f>
        <v>0.0325271068918982</v>
      </c>
      <c r="K443" s="21" t="n">
        <f aca="false">J443*5/2*10/1*F443</f>
        <v>0.813177672297455</v>
      </c>
      <c r="L443" s="22" t="n">
        <f aca="false">K443/D443</f>
        <v>1.62635534459491</v>
      </c>
    </row>
    <row r="444" customFormat="false" ht="15" hidden="false" customHeight="false" outlineLevel="0" collapsed="false">
      <c r="A444" s="23" t="s">
        <v>707</v>
      </c>
      <c r="B444" s="19" t="n">
        <v>437</v>
      </c>
      <c r="C444" s="19" t="n">
        <v>500</v>
      </c>
      <c r="D444" s="4" t="n">
        <f aca="false">C444/1000</f>
        <v>0.5</v>
      </c>
      <c r="E444" s="19" t="n">
        <v>0.383</v>
      </c>
      <c r="F444" s="4" t="n">
        <v>1</v>
      </c>
      <c r="G444" s="20" t="n">
        <f aca="false">E444-$T$18</f>
        <v>0.382</v>
      </c>
      <c r="H444" s="21" t="n">
        <v>0.013</v>
      </c>
      <c r="I444" s="21" t="n">
        <f aca="false">G444/$U$29</f>
        <v>34.0420680348085</v>
      </c>
      <c r="J444" s="21" t="n">
        <f aca="false">I444*0.001</f>
        <v>0.0340420680348085</v>
      </c>
      <c r="K444" s="21" t="n">
        <f aca="false">J444*5/2*10/1*F444</f>
        <v>0.851051700870213</v>
      </c>
      <c r="L444" s="22" t="n">
        <f aca="false">K444/D444</f>
        <v>1.70210340174043</v>
      </c>
    </row>
    <row r="445" customFormat="false" ht="15" hidden="false" customHeight="false" outlineLevel="0" collapsed="false">
      <c r="A445" s="23" t="s">
        <v>715</v>
      </c>
      <c r="B445" s="19" t="n">
        <v>438</v>
      </c>
      <c r="C445" s="19" t="n">
        <v>500</v>
      </c>
      <c r="D445" s="4" t="n">
        <f aca="false">C445/1000</f>
        <v>0.5</v>
      </c>
      <c r="E445" s="19" t="n">
        <v>0.354</v>
      </c>
      <c r="F445" s="4" t="n">
        <v>1</v>
      </c>
      <c r="G445" s="20" t="n">
        <f aca="false">E445-$T$18</f>
        <v>0.353</v>
      </c>
      <c r="H445" s="21" t="n">
        <v>0.013</v>
      </c>
      <c r="I445" s="21" t="n">
        <f aca="false">G445/$U$29</f>
        <v>31.4577225557262</v>
      </c>
      <c r="J445" s="21" t="n">
        <f aca="false">I445*0.001</f>
        <v>0.0314577225557262</v>
      </c>
      <c r="K445" s="21" t="n">
        <f aca="false">J445*5/2*10/1*F445</f>
        <v>0.786443063893155</v>
      </c>
      <c r="L445" s="22" t="n">
        <f aca="false">K445/D445</f>
        <v>1.57288612778631</v>
      </c>
    </row>
    <row r="446" customFormat="false" ht="15" hidden="false" customHeight="false" outlineLevel="0" collapsed="false">
      <c r="A446" s="23" t="s">
        <v>787</v>
      </c>
      <c r="B446" s="19" t="n">
        <v>439</v>
      </c>
      <c r="C446" s="19" t="n">
        <v>1000</v>
      </c>
      <c r="D446" s="4" t="n">
        <f aca="false">C446/1000</f>
        <v>1</v>
      </c>
      <c r="E446" s="19" t="n">
        <v>0.117</v>
      </c>
      <c r="F446" s="4" t="n">
        <v>1</v>
      </c>
      <c r="G446" s="20" t="n">
        <f aca="false">E446-$T$18</f>
        <v>0.116</v>
      </c>
      <c r="H446" s="21" t="n">
        <v>0.013</v>
      </c>
      <c r="I446" s="21" t="n">
        <f aca="false">G446/$U$29</f>
        <v>10.3373819163293</v>
      </c>
      <c r="J446" s="21" t="n">
        <f aca="false">I446*0.001</f>
        <v>0.0103373819163293</v>
      </c>
      <c r="K446" s="21" t="n">
        <f aca="false">J446*5/2*10/1*F446</f>
        <v>0.258434547908232</v>
      </c>
      <c r="L446" s="22" t="n">
        <f aca="false">K446/D446</f>
        <v>0.258434547908232</v>
      </c>
    </row>
    <row r="447" customFormat="false" ht="15" hidden="false" customHeight="false" outlineLevel="0" collapsed="false">
      <c r="A447" s="23" t="s">
        <v>704</v>
      </c>
      <c r="B447" s="19" t="n">
        <v>440</v>
      </c>
      <c r="C447" s="19" t="n">
        <v>1000</v>
      </c>
      <c r="D447" s="4" t="n">
        <f aca="false">C447/1000</f>
        <v>1</v>
      </c>
      <c r="E447" s="19" t="n">
        <v>0.15</v>
      </c>
      <c r="F447" s="4" t="n">
        <v>1</v>
      </c>
      <c r="G447" s="20" t="n">
        <f aca="false">E447-$T$18</f>
        <v>0.149</v>
      </c>
      <c r="H447" s="21" t="n">
        <v>0.013</v>
      </c>
      <c r="I447" s="21" t="n">
        <f aca="false">G447/$U$29</f>
        <v>13.2781888408023</v>
      </c>
      <c r="J447" s="21" t="n">
        <f aca="false">I447*0.001</f>
        <v>0.0132781888408023</v>
      </c>
      <c r="K447" s="21" t="n">
        <f aca="false">J447*5/2*10/1*F447</f>
        <v>0.331954721020057</v>
      </c>
      <c r="L447" s="22" t="n">
        <f aca="false">K447/D447</f>
        <v>0.331954721020057</v>
      </c>
    </row>
    <row r="448" customFormat="false" ht="15" hidden="false" customHeight="false" outlineLevel="0" collapsed="false">
      <c r="A448" s="23" t="s">
        <v>718</v>
      </c>
      <c r="B448" s="19" t="n">
        <v>441</v>
      </c>
      <c r="C448" s="19" t="n">
        <v>1000</v>
      </c>
      <c r="D448" s="4" t="n">
        <f aca="false">C448/1000</f>
        <v>1</v>
      </c>
      <c r="E448" s="19" t="n">
        <v>0.152</v>
      </c>
      <c r="F448" s="4" t="n">
        <v>1</v>
      </c>
      <c r="G448" s="20" t="n">
        <f aca="false">E448-$T$18</f>
        <v>0.151</v>
      </c>
      <c r="H448" s="21" t="n">
        <v>0.013</v>
      </c>
      <c r="I448" s="21" t="n">
        <f aca="false">G448/$U$29</f>
        <v>13.4564195634976</v>
      </c>
      <c r="J448" s="21" t="n">
        <f aca="false">I448*0.001</f>
        <v>0.0134564195634976</v>
      </c>
      <c r="K448" s="21" t="n">
        <f aca="false">J448*5/2*10/1*F448</f>
        <v>0.33641048908744</v>
      </c>
      <c r="L448" s="22" t="n">
        <f aca="false">K448/D448</f>
        <v>0.33641048908744</v>
      </c>
    </row>
    <row r="449" customFormat="false" ht="15" hidden="false" customHeight="false" outlineLevel="0" collapsed="false">
      <c r="A449" s="23" t="s">
        <v>711</v>
      </c>
      <c r="B449" s="19" t="n">
        <v>442</v>
      </c>
      <c r="C449" s="19" t="n">
        <v>1000</v>
      </c>
      <c r="D449" s="4" t="n">
        <f aca="false">C449/1000</f>
        <v>1</v>
      </c>
      <c r="E449" s="19" t="n">
        <v>0.162</v>
      </c>
      <c r="F449" s="4" t="n">
        <v>1</v>
      </c>
      <c r="G449" s="20" t="n">
        <f aca="false">E449-$T$18</f>
        <v>0.161</v>
      </c>
      <c r="H449" s="21" t="n">
        <v>0.013</v>
      </c>
      <c r="I449" s="21" t="n">
        <f aca="false">G449/$U$29</f>
        <v>14.3475731769743</v>
      </c>
      <c r="J449" s="21" t="n">
        <f aca="false">I449*0.001</f>
        <v>0.0143475731769743</v>
      </c>
      <c r="K449" s="21" t="n">
        <f aca="false">J449*5/2*10/1*F449</f>
        <v>0.358689329424357</v>
      </c>
      <c r="L449" s="22" t="n">
        <f aca="false">K449/D449</f>
        <v>0.358689329424357</v>
      </c>
    </row>
    <row r="450" customFormat="false" ht="15" hidden="false" customHeight="false" outlineLevel="0" collapsed="false">
      <c r="A450" s="23" t="s">
        <v>705</v>
      </c>
      <c r="B450" s="19" t="n">
        <v>443</v>
      </c>
      <c r="C450" s="19" t="n">
        <v>1000</v>
      </c>
      <c r="D450" s="4" t="n">
        <f aca="false">C450/1000</f>
        <v>1</v>
      </c>
      <c r="E450" s="19" t="n">
        <v>0.161</v>
      </c>
      <c r="F450" s="4" t="n">
        <v>1</v>
      </c>
      <c r="G450" s="20" t="n">
        <f aca="false">E450-$T$18</f>
        <v>0.16</v>
      </c>
      <c r="H450" s="21" t="n">
        <v>0.013</v>
      </c>
      <c r="I450" s="21" t="n">
        <f aca="false">G450/$U$29</f>
        <v>14.2584578156266</v>
      </c>
      <c r="J450" s="21" t="n">
        <f aca="false">I450*0.001</f>
        <v>0.0142584578156266</v>
      </c>
      <c r="K450" s="21" t="n">
        <f aca="false">J450*5/2*10/1*F450</f>
        <v>0.356461445390665</v>
      </c>
      <c r="L450" s="22" t="n">
        <f aca="false">K450/D450</f>
        <v>0.356461445390665</v>
      </c>
    </row>
    <row r="451" customFormat="false" ht="15" hidden="false" customHeight="false" outlineLevel="0" collapsed="false">
      <c r="A451" s="23" t="s">
        <v>763</v>
      </c>
      <c r="B451" s="19" t="n">
        <v>444</v>
      </c>
      <c r="C451" s="19" t="n">
        <v>1000</v>
      </c>
      <c r="D451" s="4" t="n">
        <f aca="false">C451/1000</f>
        <v>1</v>
      </c>
      <c r="E451" s="19" t="n">
        <v>0.155</v>
      </c>
      <c r="F451" s="4" t="n">
        <v>1</v>
      </c>
      <c r="G451" s="20" t="n">
        <f aca="false">E451-$T$18</f>
        <v>0.154</v>
      </c>
      <c r="H451" s="21" t="n">
        <v>0.013</v>
      </c>
      <c r="I451" s="21" t="n">
        <f aca="false">G451/$U$29</f>
        <v>13.7237656475406</v>
      </c>
      <c r="J451" s="21" t="n">
        <f aca="false">I451*0.001</f>
        <v>0.0137237656475406</v>
      </c>
      <c r="K451" s="21" t="n">
        <f aca="false">J451*5/2*10/1*F451</f>
        <v>0.343094141188515</v>
      </c>
      <c r="L451" s="22" t="n">
        <f aca="false">K451/D451</f>
        <v>0.343094141188515</v>
      </c>
    </row>
    <row r="452" customFormat="false" ht="15" hidden="false" customHeight="false" outlineLevel="0" collapsed="false">
      <c r="A452" s="23" t="s">
        <v>774</v>
      </c>
      <c r="B452" s="19" t="n">
        <v>445</v>
      </c>
      <c r="C452" s="19" t="n">
        <v>1000</v>
      </c>
      <c r="D452" s="4" t="n">
        <f aca="false">C452/1000</f>
        <v>1</v>
      </c>
      <c r="E452" s="19" t="n">
        <v>0.156</v>
      </c>
      <c r="F452" s="4" t="n">
        <v>1</v>
      </c>
      <c r="G452" s="20" t="n">
        <f aca="false">E452-$T$18</f>
        <v>0.155</v>
      </c>
      <c r="H452" s="21" t="n">
        <v>0.013</v>
      </c>
      <c r="I452" s="21" t="n">
        <f aca="false">G452/$U$29</f>
        <v>13.8128810088883</v>
      </c>
      <c r="J452" s="21" t="n">
        <f aca="false">I452*0.001</f>
        <v>0.0138128810088883</v>
      </c>
      <c r="K452" s="21" t="n">
        <f aca="false">J452*5/2*10/1*F452</f>
        <v>0.345322025222207</v>
      </c>
      <c r="L452" s="22" t="n">
        <f aca="false">K452/D452</f>
        <v>0.345322025222207</v>
      </c>
    </row>
    <row r="453" customFormat="false" ht="15" hidden="false" customHeight="false" outlineLevel="0" collapsed="false">
      <c r="A453" s="23" t="s">
        <v>775</v>
      </c>
      <c r="B453" s="19" t="n">
        <v>446</v>
      </c>
      <c r="C453" s="19" t="n">
        <v>750</v>
      </c>
      <c r="D453" s="4" t="n">
        <f aca="false">C453/1000</f>
        <v>0.75</v>
      </c>
      <c r="E453" s="19" t="n">
        <v>0.15</v>
      </c>
      <c r="F453" s="4" t="n">
        <v>1</v>
      </c>
      <c r="G453" s="20" t="n">
        <f aca="false">E453-$T$18</f>
        <v>0.149</v>
      </c>
      <c r="H453" s="21" t="n">
        <v>0.013</v>
      </c>
      <c r="I453" s="21" t="n">
        <f aca="false">G453/$U$29</f>
        <v>13.2781888408023</v>
      </c>
      <c r="J453" s="21" t="n">
        <f aca="false">I453*0.001</f>
        <v>0.0132781888408023</v>
      </c>
      <c r="K453" s="21" t="n">
        <f aca="false">J453*5/2*10/1*F453</f>
        <v>0.331954721020057</v>
      </c>
      <c r="L453" s="22" t="n">
        <f aca="false">K453/D453</f>
        <v>0.442606294693409</v>
      </c>
    </row>
    <row r="454" customFormat="false" ht="15" hidden="false" customHeight="false" outlineLevel="0" collapsed="false">
      <c r="A454" s="23" t="s">
        <v>737</v>
      </c>
      <c r="B454" s="19" t="n">
        <v>447</v>
      </c>
      <c r="C454" s="19" t="n">
        <v>500</v>
      </c>
      <c r="D454" s="4" t="n">
        <f aca="false">C454/1000</f>
        <v>0.5</v>
      </c>
      <c r="E454" s="19" t="n">
        <v>0.152</v>
      </c>
      <c r="F454" s="4" t="n">
        <v>1</v>
      </c>
      <c r="G454" s="20" t="n">
        <f aca="false">E454-$T$18</f>
        <v>0.151</v>
      </c>
      <c r="H454" s="21" t="n">
        <v>0.013</v>
      </c>
      <c r="I454" s="21" t="n">
        <f aca="false">G454/$U$29</f>
        <v>13.4564195634976</v>
      </c>
      <c r="J454" s="21" t="n">
        <f aca="false">I454*0.001</f>
        <v>0.0134564195634976</v>
      </c>
      <c r="K454" s="21" t="n">
        <f aca="false">J454*5/2*10/1*F454</f>
        <v>0.33641048908744</v>
      </c>
      <c r="L454" s="22" t="n">
        <f aca="false">K454/D454</f>
        <v>0.67282097817488</v>
      </c>
    </row>
    <row r="455" customFormat="false" ht="15" hidden="false" customHeight="false" outlineLevel="0" collapsed="false">
      <c r="A455" s="23" t="s">
        <v>788</v>
      </c>
      <c r="B455" s="19" t="n">
        <v>448</v>
      </c>
      <c r="C455" s="19" t="n">
        <v>500</v>
      </c>
      <c r="D455" s="4" t="n">
        <f aca="false">C455/1000</f>
        <v>0.5</v>
      </c>
      <c r="E455" s="19" t="n">
        <v>0.196</v>
      </c>
      <c r="F455" s="4" t="n">
        <v>1</v>
      </c>
      <c r="G455" s="20" t="n">
        <f aca="false">E455-$T$18</f>
        <v>0.195</v>
      </c>
      <c r="H455" s="21" t="n">
        <v>0.013</v>
      </c>
      <c r="I455" s="21" t="n">
        <f aca="false">G455/$U$29</f>
        <v>17.3774954627949</v>
      </c>
      <c r="J455" s="21" t="n">
        <f aca="false">I455*0.001</f>
        <v>0.0173774954627949</v>
      </c>
      <c r="K455" s="21" t="n">
        <f aca="false">J455*5/2*10/1*F455</f>
        <v>0.434437386569873</v>
      </c>
      <c r="L455" s="22" t="n">
        <f aca="false">K455/D455</f>
        <v>0.868874773139746</v>
      </c>
    </row>
    <row r="456" customFormat="false" ht="15" hidden="false" customHeight="false" outlineLevel="0" collapsed="false">
      <c r="A456" s="23" t="s">
        <v>747</v>
      </c>
      <c r="B456" s="19" t="n">
        <v>449</v>
      </c>
      <c r="C456" s="19" t="n">
        <v>500</v>
      </c>
      <c r="D456" s="4" t="n">
        <f aca="false">C456/1000</f>
        <v>0.5</v>
      </c>
      <c r="E456" s="19" t="n">
        <v>0.209</v>
      </c>
      <c r="F456" s="4" t="n">
        <v>1</v>
      </c>
      <c r="G456" s="20" t="n">
        <f aca="false">E456-$T$18</f>
        <v>0.208</v>
      </c>
      <c r="H456" s="21" t="n">
        <v>0.013</v>
      </c>
      <c r="I456" s="21" t="n">
        <f aca="false">G456/$U$29</f>
        <v>18.5359951603146</v>
      </c>
      <c r="J456" s="21" t="n">
        <f aca="false">I456*0.001</f>
        <v>0.0185359951603146</v>
      </c>
      <c r="K456" s="21" t="n">
        <f aca="false">J456*5/2*10/1*F456</f>
        <v>0.463399879007865</v>
      </c>
      <c r="L456" s="22" t="n">
        <f aca="false">K456/D456</f>
        <v>0.926799758015729</v>
      </c>
    </row>
    <row r="457" customFormat="false" ht="15" hidden="false" customHeight="false" outlineLevel="0" collapsed="false">
      <c r="A457" s="23" t="s">
        <v>715</v>
      </c>
      <c r="B457" s="19" t="n">
        <v>450</v>
      </c>
      <c r="C457" s="19" t="n">
        <v>500</v>
      </c>
      <c r="D457" s="4" t="n">
        <f aca="false">C457/1000</f>
        <v>0.5</v>
      </c>
      <c r="E457" s="19" t="n">
        <v>0.228</v>
      </c>
      <c r="F457" s="4" t="n">
        <v>1</v>
      </c>
      <c r="G457" s="20" t="n">
        <f aca="false">E457-$T$18</f>
        <v>0.227</v>
      </c>
      <c r="H457" s="21" t="n">
        <v>0.013</v>
      </c>
      <c r="I457" s="21" t="n">
        <f aca="false">G457/$U$29</f>
        <v>20.2291870259202</v>
      </c>
      <c r="J457" s="21" t="n">
        <f aca="false">I457*0.001</f>
        <v>0.0202291870259202</v>
      </c>
      <c r="K457" s="21" t="n">
        <f aca="false">J457*5/2*10/1*F457</f>
        <v>0.505729675648006</v>
      </c>
      <c r="L457" s="22" t="n">
        <f aca="false">K457/D457</f>
        <v>1.01145935129601</v>
      </c>
    </row>
    <row r="458" customFormat="false" ht="15" hidden="false" customHeight="false" outlineLevel="0" collapsed="false">
      <c r="A458" s="23" t="s">
        <v>789</v>
      </c>
      <c r="B458" s="19" t="n">
        <v>451</v>
      </c>
      <c r="C458" s="19" t="n">
        <v>1000</v>
      </c>
      <c r="D458" s="4" t="n">
        <f aca="false">C458/1000</f>
        <v>1</v>
      </c>
      <c r="E458" s="19" t="n">
        <v>0.124</v>
      </c>
      <c r="F458" s="4" t="n">
        <v>1</v>
      </c>
      <c r="G458" s="20" t="n">
        <f aca="false">E458-$T$18</f>
        <v>0.123</v>
      </c>
      <c r="H458" s="21" t="n">
        <v>0.013</v>
      </c>
      <c r="I458" s="21" t="n">
        <f aca="false">G458/$U$29</f>
        <v>10.961189445763</v>
      </c>
      <c r="J458" s="21" t="n">
        <f aca="false">I458*0.001</f>
        <v>0.0109611894457629</v>
      </c>
      <c r="K458" s="21" t="n">
        <f aca="false">J458*5/2*10/1*F458</f>
        <v>0.274029736144074</v>
      </c>
      <c r="L458" s="22" t="n">
        <f aca="false">K458/D458</f>
        <v>0.274029736144074</v>
      </c>
    </row>
    <row r="459" customFormat="false" ht="15" hidden="false" customHeight="false" outlineLevel="0" collapsed="false">
      <c r="A459" s="23" t="s">
        <v>704</v>
      </c>
      <c r="B459" s="19" t="n">
        <v>452</v>
      </c>
      <c r="C459" s="19" t="n">
        <v>1000</v>
      </c>
      <c r="D459" s="4" t="n">
        <f aca="false">C459/1000</f>
        <v>1</v>
      </c>
      <c r="E459" s="19" t="n">
        <v>0.127</v>
      </c>
      <c r="F459" s="4" t="n">
        <v>1</v>
      </c>
      <c r="G459" s="20" t="n">
        <f aca="false">E459-$T$18</f>
        <v>0.126</v>
      </c>
      <c r="H459" s="21" t="n">
        <v>0.013</v>
      </c>
      <c r="I459" s="21" t="n">
        <f aca="false">G459/$U$29</f>
        <v>11.228535529806</v>
      </c>
      <c r="J459" s="21" t="n">
        <f aca="false">I459*0.001</f>
        <v>0.0112285355298059</v>
      </c>
      <c r="K459" s="21" t="n">
        <f aca="false">J459*5/2*10/1*F459</f>
        <v>0.280713388245149</v>
      </c>
      <c r="L459" s="22" t="n">
        <f aca="false">K459/D459</f>
        <v>0.280713388245149</v>
      </c>
    </row>
    <row r="460" customFormat="false" ht="15" hidden="false" customHeight="false" outlineLevel="0" collapsed="false">
      <c r="A460" s="23" t="s">
        <v>718</v>
      </c>
      <c r="B460" s="19" t="n">
        <v>453</v>
      </c>
      <c r="C460" s="19" t="n">
        <v>1000</v>
      </c>
      <c r="D460" s="4" t="n">
        <f aca="false">C460/1000</f>
        <v>1</v>
      </c>
      <c r="E460" s="19" t="n">
        <v>0.113</v>
      </c>
      <c r="F460" s="4" t="n">
        <v>1</v>
      </c>
      <c r="G460" s="20" t="n">
        <f aca="false">E460-$T$18</f>
        <v>0.112</v>
      </c>
      <c r="H460" s="21" t="n">
        <v>0.013</v>
      </c>
      <c r="I460" s="21" t="n">
        <f aca="false">G460/$U$29</f>
        <v>9.98092047093862</v>
      </c>
      <c r="J460" s="21" t="n">
        <f aca="false">I460*0.001</f>
        <v>0.00998092047093862</v>
      </c>
      <c r="K460" s="21" t="n">
        <f aca="false">J460*5/2*10/1*F460</f>
        <v>0.249523011773466</v>
      </c>
      <c r="L460" s="22" t="n">
        <f aca="false">K460/D460</f>
        <v>0.249523011773466</v>
      </c>
    </row>
    <row r="461" customFormat="false" ht="15" hidden="false" customHeight="false" outlineLevel="0" collapsed="false">
      <c r="A461" s="23" t="s">
        <v>710</v>
      </c>
      <c r="B461" s="19" t="n">
        <v>454</v>
      </c>
      <c r="C461" s="19" t="n">
        <v>1000</v>
      </c>
      <c r="D461" s="4" t="n">
        <f aca="false">C461/1000</f>
        <v>1</v>
      </c>
      <c r="E461" s="19" t="n">
        <v>0.125</v>
      </c>
      <c r="F461" s="4" t="n">
        <v>1</v>
      </c>
      <c r="G461" s="20" t="n">
        <f aca="false">E461-$T$18</f>
        <v>0.124</v>
      </c>
      <c r="H461" s="21" t="n">
        <v>0.013</v>
      </c>
      <c r="I461" s="21" t="n">
        <f aca="false">G461/$U$29</f>
        <v>11.0503048071106</v>
      </c>
      <c r="J461" s="21" t="n">
        <f aca="false">I461*0.001</f>
        <v>0.0110503048071106</v>
      </c>
      <c r="K461" s="21" t="n">
        <f aca="false">J461*5/2*10/1*F461</f>
        <v>0.276257620177765</v>
      </c>
      <c r="L461" s="22" t="n">
        <f aca="false">K461/D461</f>
        <v>0.276257620177765</v>
      </c>
    </row>
    <row r="462" customFormat="false" ht="15" hidden="false" customHeight="false" outlineLevel="0" collapsed="false">
      <c r="A462" s="23" t="s">
        <v>711</v>
      </c>
      <c r="B462" s="19" t="n">
        <v>455</v>
      </c>
      <c r="C462" s="19" t="n">
        <v>1000</v>
      </c>
      <c r="D462" s="4" t="n">
        <f aca="false">C462/1000</f>
        <v>1</v>
      </c>
      <c r="E462" s="19" t="n">
        <v>0.126</v>
      </c>
      <c r="F462" s="4" t="n">
        <v>1</v>
      </c>
      <c r="G462" s="20" t="n">
        <f aca="false">E462-$T$18</f>
        <v>0.125</v>
      </c>
      <c r="H462" s="21" t="n">
        <v>0.013</v>
      </c>
      <c r="I462" s="21" t="n">
        <f aca="false">G462/$U$29</f>
        <v>11.1394201684583</v>
      </c>
      <c r="J462" s="21" t="n">
        <f aca="false">I462*0.001</f>
        <v>0.0111394201684583</v>
      </c>
      <c r="K462" s="21" t="n">
        <f aca="false">J462*5/2*10/1*F462</f>
        <v>0.278485504211457</v>
      </c>
      <c r="L462" s="22" t="n">
        <f aca="false">K462/D462</f>
        <v>0.278485504211457</v>
      </c>
    </row>
    <row r="463" customFormat="false" ht="15" hidden="false" customHeight="false" outlineLevel="0" collapsed="false">
      <c r="A463" s="23" t="s">
        <v>790</v>
      </c>
      <c r="B463" s="19" t="n">
        <v>456</v>
      </c>
      <c r="C463" s="19" t="n">
        <v>1000</v>
      </c>
      <c r="D463" s="4" t="n">
        <f aca="false">C463/1000</f>
        <v>1</v>
      </c>
      <c r="E463" s="19" t="n">
        <v>0.359</v>
      </c>
      <c r="F463" s="4" t="n">
        <v>1</v>
      </c>
      <c r="G463" s="20" t="n">
        <f aca="false">E463-$T$18</f>
        <v>0.358</v>
      </c>
      <c r="H463" s="21" t="n">
        <v>0.013</v>
      </c>
      <c r="I463" s="21" t="n">
        <f aca="false">G463/$U$29</f>
        <v>31.9032993624645</v>
      </c>
      <c r="J463" s="21" t="n">
        <f aca="false">I463*0.001</f>
        <v>0.0319032993624645</v>
      </c>
      <c r="K463" s="21" t="n">
        <f aca="false">J463*5/2*10/1*F463</f>
        <v>0.797582484061613</v>
      </c>
      <c r="L463" s="22" t="n">
        <f aca="false">K463/D463</f>
        <v>0.797582484061613</v>
      </c>
    </row>
    <row r="464" customFormat="false" ht="15" hidden="false" customHeight="false" outlineLevel="0" collapsed="false">
      <c r="A464" s="23" t="s">
        <v>791</v>
      </c>
      <c r="B464" s="19" t="n">
        <v>457</v>
      </c>
      <c r="C464" s="19" t="n">
        <v>700</v>
      </c>
      <c r="D464" s="4" t="n">
        <f aca="false">C464/1000</f>
        <v>0.7</v>
      </c>
      <c r="E464" s="19" t="n">
        <v>0.264</v>
      </c>
      <c r="F464" s="4" t="n">
        <v>1</v>
      </c>
      <c r="G464" s="20" t="n">
        <f aca="false">E464-$T$18</f>
        <v>0.263</v>
      </c>
      <c r="H464" s="21" t="n">
        <v>0.013</v>
      </c>
      <c r="I464" s="21" t="n">
        <f aca="false">G464/$U$29</f>
        <v>23.4373400344362</v>
      </c>
      <c r="J464" s="21" t="n">
        <f aca="false">I464*0.001</f>
        <v>0.0234373400344362</v>
      </c>
      <c r="K464" s="21" t="n">
        <f aca="false">J464*5/2*10/1*F464</f>
        <v>0.585933500860906</v>
      </c>
      <c r="L464" s="22" t="n">
        <f aca="false">K464/D464</f>
        <v>0.837047858372722</v>
      </c>
    </row>
    <row r="465" customFormat="false" ht="15" hidden="false" customHeight="false" outlineLevel="0" collapsed="false">
      <c r="A465" s="23" t="s">
        <v>792</v>
      </c>
      <c r="B465" s="19" t="n">
        <v>458</v>
      </c>
      <c r="C465" s="19" t="n">
        <v>500</v>
      </c>
      <c r="D465" s="4" t="n">
        <f aca="false">C465/1000</f>
        <v>0.5</v>
      </c>
      <c r="E465" s="19" t="n">
        <v>0.266</v>
      </c>
      <c r="F465" s="4" t="n">
        <v>1</v>
      </c>
      <c r="G465" s="20" t="n">
        <f aca="false">E465-$T$18</f>
        <v>0.265</v>
      </c>
      <c r="H465" s="21" t="n">
        <v>0.013</v>
      </c>
      <c r="I465" s="21" t="n">
        <f aca="false">G465/$U$29</f>
        <v>23.6155707571316</v>
      </c>
      <c r="J465" s="21" t="n">
        <f aca="false">I465*0.001</f>
        <v>0.0236155707571316</v>
      </c>
      <c r="K465" s="21" t="n">
        <f aca="false">J465*5/2*10/1*F465</f>
        <v>0.590389268928289</v>
      </c>
      <c r="L465" s="22" t="n">
        <f aca="false">K465/D465</f>
        <v>1.18077853785658</v>
      </c>
    </row>
    <row r="466" customFormat="false" ht="15" hidden="false" customHeight="false" outlineLevel="0" collapsed="false">
      <c r="A466" s="23" t="s">
        <v>737</v>
      </c>
      <c r="B466" s="19" t="n">
        <v>459</v>
      </c>
      <c r="C466" s="19" t="n">
        <v>500</v>
      </c>
      <c r="D466" s="4" t="n">
        <f aca="false">C466/1000</f>
        <v>0.5</v>
      </c>
      <c r="E466" s="19" t="n">
        <v>0.281</v>
      </c>
      <c r="F466" s="4" t="n">
        <v>1</v>
      </c>
      <c r="G466" s="20" t="n">
        <f aca="false">E466-$T$18</f>
        <v>0.28</v>
      </c>
      <c r="H466" s="21" t="n">
        <v>0.013</v>
      </c>
      <c r="I466" s="21" t="n">
        <f aca="false">G466/$U$29</f>
        <v>24.9523011773466</v>
      </c>
      <c r="J466" s="21" t="n">
        <f aca="false">I466*0.001</f>
        <v>0.0249523011773466</v>
      </c>
      <c r="K466" s="21" t="n">
        <f aca="false">J466*5/2*10/1*F466</f>
        <v>0.623807529433664</v>
      </c>
      <c r="L466" s="22" t="n">
        <f aca="false">K466/D466</f>
        <v>1.24761505886733</v>
      </c>
    </row>
    <row r="467" customFormat="false" ht="15" hidden="false" customHeight="false" outlineLevel="0" collapsed="false">
      <c r="A467" s="23" t="s">
        <v>788</v>
      </c>
      <c r="B467" s="19" t="n">
        <v>460</v>
      </c>
      <c r="C467" s="19" t="n">
        <v>500</v>
      </c>
      <c r="D467" s="4" t="n">
        <f aca="false">C467/1000</f>
        <v>0.5</v>
      </c>
      <c r="E467" s="19" t="n">
        <v>0.29</v>
      </c>
      <c r="F467" s="4" t="n">
        <v>1</v>
      </c>
      <c r="G467" s="20" t="n">
        <f aca="false">E467-$T$18</f>
        <v>0.289</v>
      </c>
      <c r="H467" s="21" t="n">
        <v>0.013</v>
      </c>
      <c r="I467" s="21" t="n">
        <f aca="false">G467/$U$29</f>
        <v>25.7543394294755</v>
      </c>
      <c r="J467" s="21" t="n">
        <f aca="false">I467*0.001</f>
        <v>0.0257543394294755</v>
      </c>
      <c r="K467" s="21" t="n">
        <f aca="false">J467*5/2*10/1*F467</f>
        <v>0.643858485736889</v>
      </c>
      <c r="L467" s="22" t="n">
        <f aca="false">K467/D467</f>
        <v>1.28771697147378</v>
      </c>
    </row>
    <row r="468" customFormat="false" ht="15" hidden="false" customHeight="false" outlineLevel="0" collapsed="false">
      <c r="A468" s="23" t="s">
        <v>707</v>
      </c>
      <c r="B468" s="19" t="n">
        <v>461</v>
      </c>
      <c r="C468" s="19" t="n">
        <v>500</v>
      </c>
      <c r="D468" s="4" t="n">
        <f aca="false">C468/1000</f>
        <v>0.5</v>
      </c>
      <c r="E468" s="19" t="n">
        <v>0.367</v>
      </c>
      <c r="F468" s="4" t="n">
        <v>1</v>
      </c>
      <c r="G468" s="20" t="n">
        <f aca="false">E468-$T$18</f>
        <v>0.366</v>
      </c>
      <c r="H468" s="21" t="n">
        <v>0.013</v>
      </c>
      <c r="I468" s="21" t="n">
        <f aca="false">G468/$U$29</f>
        <v>32.6162222532459</v>
      </c>
      <c r="J468" s="21" t="n">
        <f aca="false">I468*0.001</f>
        <v>0.0326162222532459</v>
      </c>
      <c r="K468" s="21" t="n">
        <f aca="false">J468*5/2*10/1*F468</f>
        <v>0.815405556331146</v>
      </c>
      <c r="L468" s="22" t="n">
        <f aca="false">K468/D468</f>
        <v>1.63081111266229</v>
      </c>
    </row>
    <row r="469" customFormat="false" ht="15" hidden="false" customHeight="false" outlineLevel="0" collapsed="false">
      <c r="A469" s="23" t="s">
        <v>715</v>
      </c>
      <c r="B469" s="19" t="n">
        <v>462</v>
      </c>
      <c r="C469" s="19" t="n">
        <v>700</v>
      </c>
      <c r="D469" s="4" t="n">
        <f aca="false">C469/1000</f>
        <v>0.7</v>
      </c>
      <c r="E469" s="24" t="n">
        <v>0.493</v>
      </c>
      <c r="F469" s="4" t="n">
        <v>1</v>
      </c>
      <c r="G469" s="20" t="n">
        <f aca="false">E469-$T$18</f>
        <v>0.492</v>
      </c>
      <c r="H469" s="21" t="n">
        <v>0.013</v>
      </c>
      <c r="I469" s="21" t="n">
        <f aca="false">G469/$U$29</f>
        <v>43.8447577830518</v>
      </c>
      <c r="J469" s="21" t="n">
        <f aca="false">I469*0.001</f>
        <v>0.0438447577830518</v>
      </c>
      <c r="K469" s="21" t="n">
        <f aca="false">J469*5/2*10/1*F469</f>
        <v>1.09611894457629</v>
      </c>
      <c r="L469" s="22" t="n">
        <f aca="false">K469/D469</f>
        <v>1.56588420653756</v>
      </c>
    </row>
    <row r="470" customFormat="false" ht="15" hidden="false" customHeight="false" outlineLevel="0" collapsed="false">
      <c r="A470" s="23" t="s">
        <v>793</v>
      </c>
      <c r="B470" s="19" t="n">
        <v>463</v>
      </c>
      <c r="C470" s="19" t="n">
        <v>1000</v>
      </c>
      <c r="D470" s="4" t="n">
        <f aca="false">C470/1000</f>
        <v>1</v>
      </c>
      <c r="E470" s="19" t="n">
        <v>0.087</v>
      </c>
      <c r="F470" s="4" t="n">
        <v>1</v>
      </c>
      <c r="G470" s="20" t="n">
        <f aca="false">E470-$T$18</f>
        <v>0.086</v>
      </c>
      <c r="H470" s="21" t="n">
        <v>0.013</v>
      </c>
      <c r="I470" s="21" t="n">
        <f aca="false">G470/$U$29</f>
        <v>7.6639210758993</v>
      </c>
      <c r="J470" s="21" t="n">
        <f aca="false">I470*0.001</f>
        <v>0.0076639210758993</v>
      </c>
      <c r="K470" s="21" t="n">
        <f aca="false">J470*5/2*10/1*F470</f>
        <v>0.191598026897482</v>
      </c>
      <c r="L470" s="22" t="n">
        <f aca="false">K470/D470</f>
        <v>0.191598026897482</v>
      </c>
    </row>
    <row r="471" customFormat="false" ht="15" hidden="false" customHeight="false" outlineLevel="0" collapsed="false">
      <c r="A471" s="23" t="s">
        <v>704</v>
      </c>
      <c r="B471" s="19" t="n">
        <v>464</v>
      </c>
      <c r="C471" s="19" t="n">
        <v>990</v>
      </c>
      <c r="D471" s="4" t="n">
        <f aca="false">C471/1000</f>
        <v>0.99</v>
      </c>
      <c r="E471" s="19" t="n">
        <v>0.111</v>
      </c>
      <c r="F471" s="4" t="n">
        <v>1</v>
      </c>
      <c r="G471" s="20" t="n">
        <f aca="false">E471-$T$18</f>
        <v>0.11</v>
      </c>
      <c r="H471" s="21" t="n">
        <v>0.013</v>
      </c>
      <c r="I471" s="21" t="n">
        <f aca="false">G471/$U$29</f>
        <v>9.80268974824329</v>
      </c>
      <c r="J471" s="21" t="n">
        <f aca="false">I471*0.001</f>
        <v>0.00980268974824329</v>
      </c>
      <c r="K471" s="21" t="n">
        <f aca="false">J471*5/2*10/1*F471</f>
        <v>0.245067243706082</v>
      </c>
      <c r="L471" s="22" t="n">
        <f aca="false">K471/D471</f>
        <v>0.247542670410184</v>
      </c>
    </row>
    <row r="472" customFormat="false" ht="15" hidden="false" customHeight="false" outlineLevel="0" collapsed="false">
      <c r="A472" s="23" t="s">
        <v>718</v>
      </c>
      <c r="B472" s="19" t="n">
        <v>465</v>
      </c>
      <c r="C472" s="19" t="n">
        <v>990</v>
      </c>
      <c r="D472" s="4" t="n">
        <f aca="false">C472/1000</f>
        <v>0.99</v>
      </c>
      <c r="E472" s="19" t="n">
        <v>0.162</v>
      </c>
      <c r="F472" s="4" t="n">
        <v>1</v>
      </c>
      <c r="G472" s="20" t="n">
        <f aca="false">E472-$T$18</f>
        <v>0.161</v>
      </c>
      <c r="H472" s="21" t="n">
        <v>0.013</v>
      </c>
      <c r="I472" s="21" t="n">
        <f aca="false">G472/$U$29</f>
        <v>14.3475731769743</v>
      </c>
      <c r="J472" s="21" t="n">
        <f aca="false">I472*0.001</f>
        <v>0.0143475731769743</v>
      </c>
      <c r="K472" s="21" t="n">
        <f aca="false">J472*5/2*10/1*F472</f>
        <v>0.358689329424357</v>
      </c>
      <c r="L472" s="22" t="n">
        <f aca="false">K472/D472</f>
        <v>0.362312453963997</v>
      </c>
    </row>
    <row r="473" customFormat="false" ht="15" hidden="false" customHeight="false" outlineLevel="0" collapsed="false">
      <c r="A473" s="23" t="s">
        <v>711</v>
      </c>
      <c r="B473" s="19" t="n">
        <v>466</v>
      </c>
      <c r="C473" s="19" t="n">
        <v>750</v>
      </c>
      <c r="D473" s="4" t="n">
        <f aca="false">C473/1000</f>
        <v>0.75</v>
      </c>
      <c r="E473" s="19" t="n">
        <v>0.195</v>
      </c>
      <c r="F473" s="4" t="n">
        <v>1</v>
      </c>
      <c r="G473" s="20" t="n">
        <f aca="false">E473-$T$18</f>
        <v>0.194</v>
      </c>
      <c r="H473" s="21" t="n">
        <v>0.013</v>
      </c>
      <c r="I473" s="21" t="n">
        <f aca="false">G473/$U$29</f>
        <v>17.2883801014473</v>
      </c>
      <c r="J473" s="21" t="n">
        <f aca="false">I473*0.001</f>
        <v>0.0172883801014473</v>
      </c>
      <c r="K473" s="21" t="n">
        <f aca="false">J473*5/2*10/1*F473</f>
        <v>0.432209502536181</v>
      </c>
      <c r="L473" s="22" t="n">
        <f aca="false">K473/D473</f>
        <v>0.576279336714909</v>
      </c>
    </row>
    <row r="474" customFormat="false" ht="15" hidden="false" customHeight="false" outlineLevel="0" collapsed="false">
      <c r="A474" s="23" t="s">
        <v>705</v>
      </c>
      <c r="B474" s="19" t="n">
        <v>467</v>
      </c>
      <c r="C474" s="19" t="n">
        <v>500</v>
      </c>
      <c r="D474" s="4" t="n">
        <f aca="false">C474/1000</f>
        <v>0.5</v>
      </c>
      <c r="E474" s="19" t="n">
        <v>0.182</v>
      </c>
      <c r="F474" s="4" t="n">
        <v>1</v>
      </c>
      <c r="G474" s="20" t="n">
        <f aca="false">E474-$T$18</f>
        <v>0.181</v>
      </c>
      <c r="H474" s="21" t="n">
        <v>0.013</v>
      </c>
      <c r="I474" s="21" t="n">
        <f aca="false">G474/$U$29</f>
        <v>16.1298804039276</v>
      </c>
      <c r="J474" s="21" t="n">
        <f aca="false">I474*0.001</f>
        <v>0.0161298804039276</v>
      </c>
      <c r="K474" s="21" t="n">
        <f aca="false">J474*5/2*10/1*F474</f>
        <v>0.40324701009819</v>
      </c>
      <c r="L474" s="22" t="n">
        <f aca="false">K474/D474</f>
        <v>0.80649402019638</v>
      </c>
    </row>
    <row r="475" customFormat="false" ht="15" hidden="false" customHeight="false" outlineLevel="0" collapsed="false">
      <c r="A475" s="23" t="s">
        <v>794</v>
      </c>
      <c r="B475" s="19" t="n">
        <v>468</v>
      </c>
      <c r="C475" s="19" t="n">
        <v>500</v>
      </c>
      <c r="D475" s="4" t="n">
        <f aca="false">C475/1000</f>
        <v>0.5</v>
      </c>
      <c r="E475" s="19" t="n">
        <v>0.18</v>
      </c>
      <c r="F475" s="4" t="n">
        <v>1</v>
      </c>
      <c r="G475" s="20" t="n">
        <f aca="false">E475-$T$18</f>
        <v>0.179</v>
      </c>
      <c r="H475" s="21" t="n">
        <v>0.013</v>
      </c>
      <c r="I475" s="21" t="n">
        <f aca="false">G475/$U$29</f>
        <v>15.9516496812323</v>
      </c>
      <c r="J475" s="21" t="n">
        <f aca="false">I475*0.001</f>
        <v>0.0159516496812323</v>
      </c>
      <c r="K475" s="21" t="n">
        <f aca="false">J475*5/2*10/1*F475</f>
        <v>0.398791242030807</v>
      </c>
      <c r="L475" s="22" t="n">
        <f aca="false">K475/D475</f>
        <v>0.797582484061613</v>
      </c>
    </row>
    <row r="476" customFormat="false" ht="15" hidden="false" customHeight="false" outlineLevel="0" collapsed="false">
      <c r="A476" s="23" t="s">
        <v>795</v>
      </c>
      <c r="B476" s="19" t="n">
        <v>469</v>
      </c>
      <c r="C476" s="19" t="n">
        <v>400</v>
      </c>
      <c r="D476" s="4" t="n">
        <f aca="false">C476/1000</f>
        <v>0.4</v>
      </c>
      <c r="E476" s="19" t="n">
        <v>0.156</v>
      </c>
      <c r="F476" s="4" t="n">
        <v>1</v>
      </c>
      <c r="G476" s="20" t="n">
        <f aca="false">E476-$T$18</f>
        <v>0.155</v>
      </c>
      <c r="H476" s="21" t="n">
        <v>0.013</v>
      </c>
      <c r="I476" s="21" t="n">
        <f aca="false">G476/$U$29</f>
        <v>13.8128810088883</v>
      </c>
      <c r="J476" s="21" t="n">
        <f aca="false">I476*0.001</f>
        <v>0.0138128810088883</v>
      </c>
      <c r="K476" s="21" t="n">
        <f aca="false">J476*5/2*10/1*F476</f>
        <v>0.345322025222207</v>
      </c>
      <c r="L476" s="22" t="n">
        <f aca="false">K476/D476</f>
        <v>0.863305063055517</v>
      </c>
    </row>
    <row r="477" customFormat="false" ht="15" hidden="false" customHeight="false" outlineLevel="0" collapsed="false">
      <c r="A477" s="23" t="s">
        <v>713</v>
      </c>
      <c r="B477" s="19" t="n">
        <v>470</v>
      </c>
      <c r="C477" s="19" t="n">
        <v>400</v>
      </c>
      <c r="D477" s="4" t="n">
        <f aca="false">C477/1000</f>
        <v>0.4</v>
      </c>
      <c r="E477" s="19" t="n">
        <v>0.167</v>
      </c>
      <c r="F477" s="4" t="n">
        <v>1</v>
      </c>
      <c r="G477" s="20" t="n">
        <f aca="false">E477-$T$18</f>
        <v>0.166</v>
      </c>
      <c r="H477" s="21" t="n">
        <v>0.013</v>
      </c>
      <c r="I477" s="21" t="n">
        <f aca="false">G477/$U$29</f>
        <v>14.7931499837126</v>
      </c>
      <c r="J477" s="21" t="n">
        <f aca="false">I477*0.001</f>
        <v>0.0147931499837126</v>
      </c>
      <c r="K477" s="21" t="n">
        <f aca="false">J477*5/2*10/1*F477</f>
        <v>0.369828749592815</v>
      </c>
      <c r="L477" s="22" t="n">
        <f aca="false">K477/D477</f>
        <v>0.924571873982037</v>
      </c>
    </row>
    <row r="478" customFormat="false" ht="15" hidden="false" customHeight="false" outlineLevel="0" collapsed="false">
      <c r="A478" s="23" t="s">
        <v>788</v>
      </c>
      <c r="B478" s="19" t="n">
        <v>471</v>
      </c>
      <c r="C478" s="19" t="n">
        <v>410</v>
      </c>
      <c r="D478" s="4" t="n">
        <f aca="false">C478/1000</f>
        <v>0.41</v>
      </c>
      <c r="E478" s="19" t="n">
        <v>0.18</v>
      </c>
      <c r="F478" s="4" t="n">
        <v>1</v>
      </c>
      <c r="G478" s="20" t="n">
        <f aca="false">E478-$T$18</f>
        <v>0.179</v>
      </c>
      <c r="H478" s="21" t="n">
        <v>0.013</v>
      </c>
      <c r="I478" s="21" t="n">
        <f aca="false">G478/$U$29</f>
        <v>15.9516496812323</v>
      </c>
      <c r="J478" s="21" t="n">
        <f aca="false">I478*0.001</f>
        <v>0.0159516496812323</v>
      </c>
      <c r="K478" s="21" t="n">
        <f aca="false">J478*5/2*10/1*F478</f>
        <v>0.398791242030807</v>
      </c>
      <c r="L478" s="22" t="n">
        <f aca="false">K478/D478</f>
        <v>0.972661565928796</v>
      </c>
    </row>
    <row r="479" customFormat="false" ht="15" hidden="false" customHeight="false" outlineLevel="0" collapsed="false">
      <c r="A479" s="23" t="s">
        <v>776</v>
      </c>
      <c r="B479" s="19" t="n">
        <v>472</v>
      </c>
      <c r="C479" s="19" t="n">
        <v>405</v>
      </c>
      <c r="D479" s="4" t="n">
        <f aca="false">C479/1000</f>
        <v>0.405</v>
      </c>
      <c r="E479" s="19" t="n">
        <v>0.185</v>
      </c>
      <c r="F479" s="4" t="n">
        <v>1</v>
      </c>
      <c r="G479" s="20" t="n">
        <f aca="false">E479-$T$18</f>
        <v>0.184</v>
      </c>
      <c r="H479" s="21" t="n">
        <v>0.013</v>
      </c>
      <c r="I479" s="21" t="n">
        <f aca="false">G479/$U$29</f>
        <v>16.3972264879706</v>
      </c>
      <c r="J479" s="21" t="n">
        <f aca="false">I479*0.001</f>
        <v>0.0163972264879706</v>
      </c>
      <c r="K479" s="21" t="n">
        <f aca="false">J479*5/2*10/1*F479</f>
        <v>0.409930662199265</v>
      </c>
      <c r="L479" s="22" t="n">
        <f aca="false">K479/D479</f>
        <v>1.01217447456609</v>
      </c>
    </row>
    <row r="480" customFormat="false" ht="15" hidden="false" customHeight="false" outlineLevel="0" collapsed="false">
      <c r="A480" s="23" t="s">
        <v>796</v>
      </c>
      <c r="B480" s="19" t="n">
        <v>473</v>
      </c>
      <c r="C480" s="19" t="n">
        <v>410</v>
      </c>
      <c r="D480" s="4" t="n">
        <f aca="false">C480/1000</f>
        <v>0.41</v>
      </c>
      <c r="E480" s="19" t="n">
        <v>0.183</v>
      </c>
      <c r="F480" s="4" t="n">
        <v>1</v>
      </c>
      <c r="G480" s="20" t="n">
        <f aca="false">E480-$T$18</f>
        <v>0.182</v>
      </c>
      <c r="H480" s="21" t="n">
        <v>0.013</v>
      </c>
      <c r="I480" s="21" t="n">
        <f aca="false">G480/$U$29</f>
        <v>16.2189957652753</v>
      </c>
      <c r="J480" s="21" t="n">
        <f aca="false">I480*0.001</f>
        <v>0.0162189957652753</v>
      </c>
      <c r="K480" s="21" t="n">
        <f aca="false">J480*5/2*10/1*F480</f>
        <v>0.405474894131882</v>
      </c>
      <c r="L480" s="22" t="n">
        <f aca="false">K480/D480</f>
        <v>0.988963156419223</v>
      </c>
    </row>
    <row r="481" customFormat="false" ht="15" hidden="false" customHeight="false" outlineLevel="0" collapsed="false">
      <c r="A481" s="23" t="s">
        <v>715</v>
      </c>
      <c r="B481" s="19" t="n">
        <v>474</v>
      </c>
      <c r="C481" s="19" t="n">
        <v>360</v>
      </c>
      <c r="D481" s="4" t="n">
        <f aca="false">C481/1000</f>
        <v>0.36</v>
      </c>
      <c r="E481" s="19" t="n">
        <v>0.175</v>
      </c>
      <c r="F481" s="4" t="n">
        <v>1</v>
      </c>
      <c r="G481" s="20" t="n">
        <f aca="false">E481-$T$18</f>
        <v>0.174</v>
      </c>
      <c r="H481" s="21" t="n">
        <v>0.013</v>
      </c>
      <c r="I481" s="21" t="n">
        <f aca="false">G481/$U$29</f>
        <v>15.5060728744939</v>
      </c>
      <c r="J481" s="21" t="n">
        <f aca="false">I481*0.001</f>
        <v>0.0155060728744939</v>
      </c>
      <c r="K481" s="21" t="n">
        <f aca="false">J481*5/2*10/1*F481</f>
        <v>0.387651821862348</v>
      </c>
      <c r="L481" s="22" t="n">
        <f aca="false">K481/D481</f>
        <v>1.0768106162843</v>
      </c>
    </row>
    <row r="482" customFormat="false" ht="15" hidden="false" customHeight="false" outlineLevel="0" collapsed="false">
      <c r="A482" s="23" t="s">
        <v>797</v>
      </c>
      <c r="B482" s="19" t="n">
        <v>475</v>
      </c>
      <c r="C482" s="19" t="n">
        <v>954</v>
      </c>
      <c r="D482" s="4" t="n">
        <f aca="false">C482/1000</f>
        <v>0.954</v>
      </c>
      <c r="E482" s="19" t="n">
        <v>0.155</v>
      </c>
      <c r="F482" s="4" t="n">
        <v>1</v>
      </c>
      <c r="G482" s="20" t="n">
        <f aca="false">E482-$T$18</f>
        <v>0.154</v>
      </c>
      <c r="H482" s="21" t="n">
        <v>0.013</v>
      </c>
      <c r="I482" s="21" t="n">
        <f aca="false">G482/$U$29</f>
        <v>13.7237656475406</v>
      </c>
      <c r="J482" s="21" t="n">
        <f aca="false">I482*0.001</f>
        <v>0.0137237656475406</v>
      </c>
      <c r="K482" s="21" t="n">
        <f aca="false">J482*5/2*10/1*F482</f>
        <v>0.343094141188515</v>
      </c>
      <c r="L482" s="22" t="n">
        <f aca="false">K482/D482</f>
        <v>0.359637464558192</v>
      </c>
    </row>
    <row r="483" customFormat="false" ht="15" hidden="false" customHeight="false" outlineLevel="0" collapsed="false">
      <c r="A483" s="23" t="s">
        <v>704</v>
      </c>
      <c r="B483" s="19" t="n">
        <v>476</v>
      </c>
      <c r="C483" s="19" t="n">
        <v>500</v>
      </c>
      <c r="D483" s="4" t="n">
        <f aca="false">C483/1000</f>
        <v>0.5</v>
      </c>
      <c r="E483" s="19" t="n">
        <v>0.161</v>
      </c>
      <c r="F483" s="4" t="n">
        <v>1</v>
      </c>
      <c r="G483" s="20" t="n">
        <f aca="false">E483-$T$18</f>
        <v>0.16</v>
      </c>
      <c r="H483" s="21" t="n">
        <v>0.013</v>
      </c>
      <c r="I483" s="21" t="n">
        <f aca="false">G483/$U$29</f>
        <v>14.2584578156266</v>
      </c>
      <c r="J483" s="21" t="n">
        <f aca="false">I483*0.001</f>
        <v>0.0142584578156266</v>
      </c>
      <c r="K483" s="21" t="n">
        <f aca="false">J483*5/2*10/1*F483</f>
        <v>0.356461445390665</v>
      </c>
      <c r="L483" s="22" t="n">
        <f aca="false">K483/D483</f>
        <v>0.71292289078133</v>
      </c>
    </row>
    <row r="484" customFormat="false" ht="15" hidden="false" customHeight="false" outlineLevel="0" collapsed="false">
      <c r="A484" s="23" t="s">
        <v>718</v>
      </c>
      <c r="B484" s="19" t="n">
        <v>477</v>
      </c>
      <c r="C484" s="19" t="n">
        <v>500</v>
      </c>
      <c r="D484" s="4" t="n">
        <f aca="false">C484/1000</f>
        <v>0.5</v>
      </c>
      <c r="E484" s="19" t="n">
        <v>0.202</v>
      </c>
      <c r="F484" s="4" t="n">
        <v>1</v>
      </c>
      <c r="G484" s="20" t="n">
        <f aca="false">E484-$T$18</f>
        <v>0.201</v>
      </c>
      <c r="H484" s="21" t="n">
        <v>0.013</v>
      </c>
      <c r="I484" s="21" t="n">
        <f aca="false">G484/$U$29</f>
        <v>17.9121876308809</v>
      </c>
      <c r="J484" s="21" t="n">
        <f aca="false">I484*0.001</f>
        <v>0.0179121876308809</v>
      </c>
      <c r="K484" s="21" t="n">
        <f aca="false">J484*5/2*10/1*F484</f>
        <v>0.447804690772023</v>
      </c>
      <c r="L484" s="22" t="n">
        <f aca="false">K484/D484</f>
        <v>0.895609381544046</v>
      </c>
    </row>
    <row r="485" customFormat="false" ht="15" hidden="false" customHeight="false" outlineLevel="0" collapsed="false">
      <c r="A485" s="23" t="s">
        <v>711</v>
      </c>
      <c r="B485" s="19" t="n">
        <v>478</v>
      </c>
      <c r="C485" s="19" t="n">
        <v>500</v>
      </c>
      <c r="D485" s="4" t="n">
        <f aca="false">C485/1000</f>
        <v>0.5</v>
      </c>
      <c r="E485" s="19" t="n">
        <v>0.197</v>
      </c>
      <c r="F485" s="4" t="n">
        <v>1</v>
      </c>
      <c r="G485" s="20" t="n">
        <f aca="false">E485-$T$18</f>
        <v>0.196</v>
      </c>
      <c r="H485" s="21" t="n">
        <v>0.013</v>
      </c>
      <c r="I485" s="21" t="n">
        <f aca="false">G485/$U$29</f>
        <v>17.4666108241426</v>
      </c>
      <c r="J485" s="21" t="n">
        <f aca="false">I485*0.001</f>
        <v>0.0174666108241426</v>
      </c>
      <c r="K485" s="21" t="n">
        <f aca="false">J485*5/2*10/1*F485</f>
        <v>0.436665270603565</v>
      </c>
      <c r="L485" s="22" t="n">
        <f aca="false">K485/D485</f>
        <v>0.873330541207129</v>
      </c>
    </row>
    <row r="486" customFormat="false" ht="15" hidden="false" customHeight="false" outlineLevel="0" collapsed="false">
      <c r="A486" s="23" t="s">
        <v>705</v>
      </c>
      <c r="B486" s="19" t="n">
        <v>479</v>
      </c>
      <c r="C486" s="19" t="n">
        <v>500</v>
      </c>
      <c r="D486" s="4" t="n">
        <f aca="false">C486/1000</f>
        <v>0.5</v>
      </c>
      <c r="E486" s="19" t="n">
        <v>0.186</v>
      </c>
      <c r="F486" s="4" t="n">
        <v>1</v>
      </c>
      <c r="G486" s="20" t="n">
        <f aca="false">E486-$T$18</f>
        <v>0.185</v>
      </c>
      <c r="H486" s="21" t="n">
        <v>0.013</v>
      </c>
      <c r="I486" s="21" t="n">
        <f aca="false">G486/$U$29</f>
        <v>16.4863418493183</v>
      </c>
      <c r="J486" s="21" t="n">
        <f aca="false">I486*0.001</f>
        <v>0.0164863418493183</v>
      </c>
      <c r="K486" s="21" t="n">
        <f aca="false">J486*5/2*10/1*F486</f>
        <v>0.412158546232956</v>
      </c>
      <c r="L486" s="22" t="n">
        <f aca="false">K486/D486</f>
        <v>0.824317092465913</v>
      </c>
    </row>
    <row r="487" customFormat="false" ht="15" hidden="false" customHeight="false" outlineLevel="0" collapsed="false">
      <c r="A487" s="23" t="s">
        <v>754</v>
      </c>
      <c r="B487" s="19" t="n">
        <v>480</v>
      </c>
      <c r="C487" s="19" t="n">
        <v>500</v>
      </c>
      <c r="D487" s="4" t="n">
        <f aca="false">C487/1000</f>
        <v>0.5</v>
      </c>
      <c r="E487" s="19" t="n">
        <v>0.197</v>
      </c>
      <c r="F487" s="4" t="n">
        <v>1</v>
      </c>
      <c r="G487" s="20" t="n">
        <f aca="false">E487-$T$18</f>
        <v>0.196</v>
      </c>
      <c r="H487" s="21" t="n">
        <v>0.013</v>
      </c>
      <c r="I487" s="21" t="n">
        <f aca="false">G487/$U$29</f>
        <v>17.4666108241426</v>
      </c>
      <c r="J487" s="21" t="n">
        <f aca="false">I487*0.001</f>
        <v>0.0174666108241426</v>
      </c>
      <c r="K487" s="21" t="n">
        <f aca="false">J487*5/2*10/1*F487</f>
        <v>0.436665270603565</v>
      </c>
      <c r="L487" s="22" t="n">
        <f aca="false">K487/D487</f>
        <v>0.873330541207129</v>
      </c>
    </row>
    <row r="488" customFormat="false" ht="15" hidden="false" customHeight="false" outlineLevel="0" collapsed="false">
      <c r="A488" s="23" t="s">
        <v>735</v>
      </c>
      <c r="B488" s="19" t="n">
        <v>481</v>
      </c>
      <c r="C488" s="19" t="n">
        <v>250</v>
      </c>
      <c r="D488" s="4" t="n">
        <f aca="false">C488/1000</f>
        <v>0.25</v>
      </c>
      <c r="E488" s="19" t="n">
        <v>0.156</v>
      </c>
      <c r="F488" s="4" t="n">
        <v>1</v>
      </c>
      <c r="G488" s="20" t="n">
        <f aca="false">E488-$T$18</f>
        <v>0.155</v>
      </c>
      <c r="H488" s="21" t="n">
        <v>0.013</v>
      </c>
      <c r="I488" s="21" t="n">
        <f aca="false">G488/$U$29</f>
        <v>13.8128810088883</v>
      </c>
      <c r="J488" s="21" t="n">
        <f aca="false">I488*0.001</f>
        <v>0.0138128810088883</v>
      </c>
      <c r="K488" s="21" t="n">
        <f aca="false">J488*5/2*10/1*F488</f>
        <v>0.345322025222207</v>
      </c>
      <c r="L488" s="22" t="n">
        <f aca="false">K488/D488</f>
        <v>1.38128810088883</v>
      </c>
    </row>
    <row r="489" customFormat="false" ht="15" hidden="false" customHeight="false" outlineLevel="0" collapsed="false">
      <c r="A489" s="23" t="s">
        <v>736</v>
      </c>
      <c r="B489" s="19" t="n">
        <v>482</v>
      </c>
      <c r="C489" s="19" t="n">
        <v>250</v>
      </c>
      <c r="D489" s="4" t="n">
        <f aca="false">C489/1000</f>
        <v>0.25</v>
      </c>
      <c r="E489" s="19" t="n">
        <v>0.25</v>
      </c>
      <c r="F489" s="4" t="n">
        <v>1</v>
      </c>
      <c r="G489" s="20" t="n">
        <f aca="false">E489-$T$18</f>
        <v>0.249</v>
      </c>
      <c r="H489" s="21" t="n">
        <v>0.013</v>
      </c>
      <c r="I489" s="21" t="n">
        <f aca="false">G489/$U$29</f>
        <v>22.1897249755689</v>
      </c>
      <c r="J489" s="21" t="n">
        <f aca="false">I489*0.001</f>
        <v>0.0221897249755689</v>
      </c>
      <c r="K489" s="21" t="n">
        <f aca="false">J489*5/2*10/1*F489</f>
        <v>0.554743124389223</v>
      </c>
      <c r="L489" s="22" t="n">
        <f aca="false">K489/D489</f>
        <v>2.21897249755689</v>
      </c>
    </row>
    <row r="490" customFormat="false" ht="15" hidden="false" customHeight="false" outlineLevel="0" collapsed="false">
      <c r="A490" s="23" t="s">
        <v>743</v>
      </c>
      <c r="B490" s="19" t="n">
        <v>483</v>
      </c>
      <c r="C490" s="19" t="n">
        <v>250</v>
      </c>
      <c r="D490" s="4" t="n">
        <f aca="false">C490/1000</f>
        <v>0.25</v>
      </c>
      <c r="E490" s="19" t="n">
        <v>0.262</v>
      </c>
      <c r="F490" s="4" t="n">
        <v>1</v>
      </c>
      <c r="G490" s="20" t="n">
        <f aca="false">E490-$T$18</f>
        <v>0.261</v>
      </c>
      <c r="H490" s="21" t="n">
        <v>0.013</v>
      </c>
      <c r="I490" s="21" t="n">
        <f aca="false">G490/$U$29</f>
        <v>23.2591093117409</v>
      </c>
      <c r="J490" s="21" t="n">
        <f aca="false">I490*0.001</f>
        <v>0.0232591093117409</v>
      </c>
      <c r="K490" s="21" t="n">
        <f aca="false">J490*5/2*10/1*F490</f>
        <v>0.581477732793522</v>
      </c>
      <c r="L490" s="22" t="n">
        <f aca="false">K490/D490</f>
        <v>2.32591093117409</v>
      </c>
    </row>
    <row r="491" customFormat="false" ht="15" hidden="false" customHeight="false" outlineLevel="0" collapsed="false">
      <c r="A491" s="23" t="s">
        <v>746</v>
      </c>
      <c r="B491" s="19" t="n">
        <v>484</v>
      </c>
      <c r="C491" s="19" t="n">
        <v>250</v>
      </c>
      <c r="D491" s="4" t="n">
        <f aca="false">C491/1000</f>
        <v>0.25</v>
      </c>
      <c r="E491" s="19" t="n">
        <v>0.301</v>
      </c>
      <c r="F491" s="4" t="n">
        <v>1</v>
      </c>
      <c r="G491" s="20" t="n">
        <f aca="false">E491-$T$18</f>
        <v>0.3</v>
      </c>
      <c r="H491" s="21" t="n">
        <v>0.013</v>
      </c>
      <c r="I491" s="21" t="n">
        <f aca="false">G491/$U$29</f>
        <v>26.7346084042999</v>
      </c>
      <c r="J491" s="21" t="n">
        <f aca="false">I491*0.001</f>
        <v>0.0267346084042999</v>
      </c>
      <c r="K491" s="21" t="n">
        <f aca="false">J491*5/2*10/1*F491</f>
        <v>0.668365210107497</v>
      </c>
      <c r="L491" s="22" t="n">
        <f aca="false">K491/D491</f>
        <v>2.67346084042999</v>
      </c>
    </row>
    <row r="492" customFormat="false" ht="15" hidden="false" customHeight="false" outlineLevel="0" collapsed="false">
      <c r="A492" s="23" t="s">
        <v>747</v>
      </c>
      <c r="B492" s="19" t="n">
        <v>485</v>
      </c>
      <c r="C492" s="19" t="n">
        <v>250</v>
      </c>
      <c r="D492" s="4" t="n">
        <f aca="false">C492/1000</f>
        <v>0.25</v>
      </c>
      <c r="E492" s="19" t="n">
        <v>0.328</v>
      </c>
      <c r="F492" s="4" t="n">
        <v>1</v>
      </c>
      <c r="G492" s="20" t="n">
        <f aca="false">E492-$T$18</f>
        <v>0.327</v>
      </c>
      <c r="H492" s="21" t="n">
        <v>0.013</v>
      </c>
      <c r="I492" s="21" t="n">
        <f aca="false">G492/$U$29</f>
        <v>29.1407231606869</v>
      </c>
      <c r="J492" s="21" t="n">
        <f aca="false">I492*0.001</f>
        <v>0.0291407231606869</v>
      </c>
      <c r="K492" s="21" t="n">
        <f aca="false">J492*5/2*10/1*F492</f>
        <v>0.728518079017172</v>
      </c>
      <c r="L492" s="22" t="n">
        <f aca="false">K492/D492</f>
        <v>2.91407231606869</v>
      </c>
    </row>
    <row r="493" customFormat="false" ht="15" hidden="false" customHeight="false" outlineLevel="0" collapsed="false">
      <c r="A493" s="23" t="s">
        <v>715</v>
      </c>
      <c r="B493" s="19" t="n">
        <v>486</v>
      </c>
      <c r="C493" s="19" t="n">
        <v>250</v>
      </c>
      <c r="D493" s="4" t="n">
        <f aca="false">C493/1000</f>
        <v>0.25</v>
      </c>
      <c r="E493" s="19" t="n">
        <v>0.295</v>
      </c>
      <c r="F493" s="4" t="n">
        <v>1</v>
      </c>
      <c r="G493" s="20" t="n">
        <f aca="false">E493-$T$18</f>
        <v>0.294</v>
      </c>
      <c r="H493" s="21" t="n">
        <v>0.013</v>
      </c>
      <c r="I493" s="21" t="n">
        <f aca="false">G493/$U$29</f>
        <v>26.1999162362139</v>
      </c>
      <c r="J493" s="21" t="n">
        <f aca="false">I493*0.001</f>
        <v>0.0261999162362139</v>
      </c>
      <c r="K493" s="21" t="n">
        <f aca="false">J493*5/2*10/1*F493</f>
        <v>0.654997905905347</v>
      </c>
      <c r="L493" s="22" t="n">
        <f aca="false">K493/D493</f>
        <v>2.61999162362139</v>
      </c>
    </row>
    <row r="494" customFormat="false" ht="12.75" hidden="false" customHeight="false" outlineLevel="0" collapsed="false">
      <c r="A494" s="19"/>
      <c r="B494" s="19"/>
      <c r="C494" s="19"/>
      <c r="D494" s="19"/>
      <c r="E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</row>
    <row r="538" customFormat="false" ht="12.75" hidden="false" customHeight="false" outlineLevel="0" collapsed="false">
      <c r="A538" s="19"/>
    </row>
    <row r="539" customFormat="false" ht="12.75" hidden="false" customHeight="false" outlineLevel="0" collapsed="false">
      <c r="A539" s="19"/>
    </row>
    <row r="540" customFormat="false" ht="12.75" hidden="false" customHeight="false" outlineLevel="0" collapsed="false">
      <c r="A540" s="19"/>
    </row>
    <row r="541" customFormat="false" ht="12.75" hidden="false" customHeight="false" outlineLevel="0" collapsed="false">
      <c r="A541" s="19"/>
    </row>
    <row r="542" customFormat="false" ht="12.75" hidden="false" customHeight="false" outlineLevel="0" collapsed="false">
      <c r="A542" s="19"/>
    </row>
    <row r="543" customFormat="false" ht="12.75" hidden="false" customHeight="false" outlineLevel="0" collapsed="false">
      <c r="A543" s="19"/>
    </row>
    <row r="544" customFormat="false" ht="12.75" hidden="false" customHeight="false" outlineLevel="0" collapsed="false">
      <c r="A544" s="19"/>
    </row>
    <row r="545" customFormat="false" ht="12.75" hidden="false" customHeight="false" outlineLevel="0" collapsed="false">
      <c r="A545" s="19"/>
    </row>
    <row r="546" customFormat="false" ht="12.75" hidden="false" customHeight="false" outlineLevel="0" collapsed="false">
      <c r="A546" s="19"/>
    </row>
    <row r="547" customFormat="false" ht="12.75" hidden="false" customHeight="false" outlineLevel="0" collapsed="false">
      <c r="A5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27:12Z</dcterms:created>
  <dc:creator>user</dc:creator>
  <dc:description/>
  <dc:language>en-US</dc:language>
  <cp:lastModifiedBy>ditullioj</cp:lastModifiedBy>
  <cp:lastPrinted>2007-02-13T18:53:11Z</cp:lastPrinted>
  <dcterms:modified xsi:type="dcterms:W3CDTF">2009-05-13T12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914800</vt:r8>
  </property>
  <property fmtid="{D5CDD505-2E9C-101B-9397-08002B2CF9AE}" pid="3" name="_AuthorEmail">
    <vt:lpwstr>DitullioJ@cofc.edu</vt:lpwstr>
  </property>
  <property fmtid="{D5CDD505-2E9C-101B-9397-08002B2CF9AE}" pid="4" name="_AuthorEmailDisplayName">
    <vt:lpwstr>DiTullio, Jack</vt:lpwstr>
  </property>
  <property fmtid="{D5CDD505-2E9C-101B-9397-08002B2CF9AE}" pid="5" name="_EmailSubject">
    <vt:lpwstr>CORSACS</vt:lpwstr>
  </property>
  <property fmtid="{D5CDD505-2E9C-101B-9397-08002B2CF9AE}" pid="6" name="_NewReviewCycle">
    <vt:lpwstr/>
  </property>
</Properties>
</file>